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8/2023   -   PREGÃO Nº 0015/2023</t>
  </si>
  <si>
    <t xml:space="preserve">MENOR PREÇO POR ITEM</t>
  </si>
  <si>
    <t xml:space="preserve">OBJETO:</t>
  </si>
  <si>
    <t xml:space="preserve">AQUISIÇÃO DE MATERIAL ODONTOLÓGICO, PARA ATENDER AS NECESSIDADES DA SECRETARIA MUNICIPAL DE SAÚDE D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917</t>
  </si>
  <si>
    <t xml:space="preserve">ÁCIDO FOSFÓRICO 37% EM GEL (KIT COM 3 SERINGAS)</t>
  </si>
  <si>
    <t xml:space="preserve">UN</t>
  </si>
  <si>
    <t xml:space="preserve">2</t>
  </si>
  <si>
    <t xml:space="preserve">46918</t>
  </si>
  <si>
    <t xml:space="preserve">ADESIVO DE FRASCO ÚNICO FOTOPOLIMERIZÁVEL COM NANOTECNOLOGIA EM FRASCOS</t>
  </si>
  <si>
    <t xml:space="preserve">3</t>
  </si>
  <si>
    <t xml:space="preserve">46919</t>
  </si>
  <si>
    <t xml:space="preserve">AGULHA GENGIVAL CURTA CAIXA COM 100 UNIDADES</t>
  </si>
  <si>
    <t xml:space="preserve">4</t>
  </si>
  <si>
    <t xml:space="preserve">46921</t>
  </si>
  <si>
    <t xml:space="preserve">AGULHA GENGIVAL EXTRA CURTA CAIXA COM 100 UNIDADES</t>
  </si>
  <si>
    <t xml:space="preserve">5</t>
  </si>
  <si>
    <t xml:space="preserve">46920</t>
  </si>
  <si>
    <t xml:space="preserve">AGULHA GENGIVAL LONGA CAIXA COM 100 UNIDADES</t>
  </si>
  <si>
    <t xml:space="preserve">6</t>
  </si>
  <si>
    <t xml:space="preserve">46922</t>
  </si>
  <si>
    <t xml:space="preserve">ANESTÉSICO INJETÁVEL LIDOCAÍNA 3% COM NOREPINEFRINA CAIXA COM 50 UNIDADES</t>
  </si>
  <si>
    <t xml:space="preserve">7</t>
  </si>
  <si>
    <t xml:space="preserve">46923</t>
  </si>
  <si>
    <t xml:space="preserve">ANESTÉSICO INJETÁVEL MEPIVACAÍNA 2% COM EPINEFRINA 1:100.000 (TUBETE DE VIDRO) CAIXA COM 50 UNIDADES</t>
  </si>
  <si>
    <t xml:space="preserve">8</t>
  </si>
  <si>
    <t xml:space="preserve">46924</t>
  </si>
  <si>
    <t xml:space="preserve">APLICADORES DESCARTÁVEIS TIPO MICROBUSH PACOTE COM 100 UNIDADES</t>
  </si>
  <si>
    <t xml:space="preserve">9</t>
  </si>
  <si>
    <t xml:space="preserve">46925</t>
  </si>
  <si>
    <t xml:space="preserve">BABADOR DESCARTÁVEL PACOTE COM 100 UNIDADES</t>
  </si>
  <si>
    <t xml:space="preserve">10</t>
  </si>
  <si>
    <t xml:space="preserve">46926</t>
  </si>
  <si>
    <t xml:space="preserve">BICARBONATO DE SÓDIO PARA PROFILAXIA SACHE DE 40G</t>
  </si>
  <si>
    <t xml:space="preserve">11</t>
  </si>
  <si>
    <t xml:space="preserve">44291</t>
  </si>
  <si>
    <t xml:space="preserve">BROCA DE ALTA ROTAÇÃO PARA ODONTOSECÇÃO TIPO ZEKRYA</t>
  </si>
  <si>
    <t xml:space="preserve">12</t>
  </si>
  <si>
    <t xml:space="preserve">44296</t>
  </si>
  <si>
    <t xml:space="preserve">BROCA DIAMANTADA ESFÉRICA HASTE LONGA Nº 1012</t>
  </si>
  <si>
    <t xml:space="preserve">13</t>
  </si>
  <si>
    <t xml:space="preserve">44297</t>
  </si>
  <si>
    <t xml:space="preserve">BROCA DIAMANTADA ESFÉRICA HASTE LONGA Nº 1014</t>
  </si>
  <si>
    <t xml:space="preserve">14</t>
  </si>
  <si>
    <t xml:space="preserve">44298</t>
  </si>
  <si>
    <t xml:space="preserve">BROCA DIAMANTADA ESFÉRICA HASTE LONGA Nº 1016</t>
  </si>
  <si>
    <t xml:space="preserve">15</t>
  </si>
  <si>
    <t xml:space="preserve">44293</t>
  </si>
  <si>
    <t xml:space="preserve">BROCA DIAMANTADA ESFÉRICA Nº 1012</t>
  </si>
  <si>
    <t xml:space="preserve">16</t>
  </si>
  <si>
    <t xml:space="preserve">44294</t>
  </si>
  <si>
    <t xml:space="preserve">BROCA DIAMANTADA ESFÉRICA Nº 1014</t>
  </si>
  <si>
    <t xml:space="preserve">17</t>
  </si>
  <si>
    <t xml:space="preserve">44295</t>
  </si>
  <si>
    <t xml:space="preserve">BROCA DIAMANTADA ESFÉRICA Nº 1016</t>
  </si>
  <si>
    <t xml:space="preserve">18</t>
  </si>
  <si>
    <t xml:space="preserve">46929</t>
  </si>
  <si>
    <t xml:space="preserve">BROCA ESFÉRICA LAMINADA DE BAIXA ROTAÇÃO N°04</t>
  </si>
  <si>
    <t xml:space="preserve">19</t>
  </si>
  <si>
    <t xml:space="preserve">46928</t>
  </si>
  <si>
    <t xml:space="preserve">BROCA ESFÉRICA LAMINADA DE BAIXA ROTAÇÃO N°06</t>
  </si>
  <si>
    <t xml:space="preserve">20</t>
  </si>
  <si>
    <t xml:space="preserve">46927</t>
  </si>
  <si>
    <t xml:space="preserve">BROCA ESFÉRICA LAMINADA DE BAIXA ROTAÇÃO N°08</t>
  </si>
  <si>
    <t xml:space="preserve">21</t>
  </si>
  <si>
    <t xml:space="preserve">44302</t>
  </si>
  <si>
    <t xml:space="preserve">BROCA PARA ABERTURA ENDODÔNTICA ENDO Z</t>
  </si>
  <si>
    <t xml:space="preserve">22</t>
  </si>
  <si>
    <t xml:space="preserve">46930</t>
  </si>
  <si>
    <t xml:space="preserve">BROCA PARA ACABAMENTO FINO N° 3118F</t>
  </si>
  <si>
    <t xml:space="preserve">23</t>
  </si>
  <si>
    <t xml:space="preserve">46931</t>
  </si>
  <si>
    <t xml:space="preserve">BROCA PARA ACABAMENTO FINO N° 3168F</t>
  </si>
  <si>
    <t xml:space="preserve">24</t>
  </si>
  <si>
    <t xml:space="preserve">46932</t>
  </si>
  <si>
    <t xml:space="preserve">BROCA PARA ACABAMENTO FINO N° 3195F</t>
  </si>
  <si>
    <t xml:space="preserve">25</t>
  </si>
  <si>
    <t xml:space="preserve">44303</t>
  </si>
  <si>
    <t xml:space="preserve">CABO PARA ESPELHO CLÍNICO</t>
  </si>
  <si>
    <t xml:space="preserve">26</t>
  </si>
  <si>
    <t xml:space="preserve">01119</t>
  </si>
  <si>
    <t xml:space="preserve">CARPÚLEO</t>
  </si>
  <si>
    <t xml:space="preserve">27</t>
  </si>
  <si>
    <t xml:space="preserve">44306</t>
  </si>
  <si>
    <t xml:space="preserve">CIMENTO DE HIDRÓXIDO DE CÁLCIO RADIOPACO (PASTA BASE E CATALISADOR)</t>
  </si>
  <si>
    <t xml:space="preserve">28</t>
  </si>
  <si>
    <t xml:space="preserve">46933</t>
  </si>
  <si>
    <t xml:space="preserve">CUNHA INTERDENTAL ANATÔMICA COLORIDA DE MADEIRA SORTIDA PACOTE COM 100 UNIDADES</t>
  </si>
  <si>
    <t xml:space="preserve">29</t>
  </si>
  <si>
    <t xml:space="preserve">46934</t>
  </si>
  <si>
    <t xml:space="preserve">DISCO DE LIXA 16MM SORTIDOS PARA POLIMENTO DE RESINA CAIXA COM 100 UNIDADES</t>
  </si>
  <si>
    <t xml:space="preserve">30</t>
  </si>
  <si>
    <t xml:space="preserve">46935</t>
  </si>
  <si>
    <t xml:space="preserve">ENVELOPES DE TIRAS MATRIZ DE POLIÉSTER CAIXA COM 50 UNIDADES 10X120X0,05MM</t>
  </si>
  <si>
    <t xml:space="preserve">31</t>
  </si>
  <si>
    <t xml:space="preserve">46936</t>
  </si>
  <si>
    <t xml:space="preserve">ESCOVA DE PROFILAXIA ROBSON</t>
  </si>
  <si>
    <t xml:space="preserve">32</t>
  </si>
  <si>
    <t xml:space="preserve">46937</t>
  </si>
  <si>
    <t xml:space="preserve">ESPÁTULA DE RESINA COMPOSTA THOMPSON</t>
  </si>
  <si>
    <t xml:space="preserve">33</t>
  </si>
  <si>
    <t xml:space="preserve">44312</t>
  </si>
  <si>
    <t xml:space="preserve">ESPATULA DE RESINA MODELO ALMORE</t>
  </si>
  <si>
    <t xml:space="preserve">34</t>
  </si>
  <si>
    <t xml:space="preserve">00647</t>
  </si>
  <si>
    <t xml:space="preserve">ESPELHOS CLÍNICOS SEM CABO</t>
  </si>
  <si>
    <t xml:space="preserve">35</t>
  </si>
  <si>
    <t xml:space="preserve">46938</t>
  </si>
  <si>
    <t xml:space="preserve">FIO DE SEDA AGULHADO 3.0 (AGULHADA DE 17 MM) CAIXA COM 24 UNIDADES</t>
  </si>
  <si>
    <t xml:space="preserve">36</t>
  </si>
  <si>
    <t xml:space="preserve">46939</t>
  </si>
  <si>
    <t xml:space="preserve">FIO DE SEDA AGULHADO 4.0 (AGULHADA DE 17 MM) CAIXA 24 UNIDADES</t>
  </si>
  <si>
    <t xml:space="preserve">37</t>
  </si>
  <si>
    <t xml:space="preserve">00640</t>
  </si>
  <si>
    <t xml:space="preserve">FIO DENTAL DE 500 METROS</t>
  </si>
  <si>
    <t xml:space="preserve">38</t>
  </si>
  <si>
    <t xml:space="preserve">46941</t>
  </si>
  <si>
    <t xml:space="preserve">FLÚOR EM GEL NEUTRO</t>
  </si>
  <si>
    <t xml:space="preserve">39</t>
  </si>
  <si>
    <t xml:space="preserve">46940</t>
  </si>
  <si>
    <t xml:space="preserve">FORMOCRESOL 10ML</t>
  </si>
  <si>
    <t xml:space="preserve">40</t>
  </si>
  <si>
    <t xml:space="preserve">46942</t>
  </si>
  <si>
    <t xml:space="preserve">GORRO DESCARTÁVEL PACOTE COM 100 UNIDADES</t>
  </si>
  <si>
    <t xml:space="preserve">41</t>
  </si>
  <si>
    <t xml:space="preserve">46943</t>
  </si>
  <si>
    <t xml:space="preserve">HASTES FLEXÍVEL COM PONTA DE ALGODÃO CAIXA COM 75 UNIDADES</t>
  </si>
  <si>
    <t xml:space="preserve">42</t>
  </si>
  <si>
    <t xml:space="preserve">46944</t>
  </si>
  <si>
    <t xml:space="preserve">HIDRÓXIDO DE CÁLCIO PÓ (P.A) 10 GR</t>
  </si>
  <si>
    <t xml:space="preserve">43</t>
  </si>
  <si>
    <t xml:space="preserve">46946</t>
  </si>
  <si>
    <t xml:space="preserve">IONÔNOMERO DE VIDRO FOTOPOLIMERISÁVEL COR A3</t>
  </si>
  <si>
    <t xml:space="preserve">44</t>
  </si>
  <si>
    <t xml:space="preserve">46945</t>
  </si>
  <si>
    <t xml:space="preserve">IONÔNOMERO DE VIDRO RESTAURADOR COR A3</t>
  </si>
  <si>
    <t xml:space="preserve">45</t>
  </si>
  <si>
    <t xml:space="preserve">46948</t>
  </si>
  <si>
    <t xml:space="preserve">KIT DE ESCOVA, CREME DENTAL E FIO DENTAL</t>
  </si>
  <si>
    <t xml:space="preserve">46</t>
  </si>
  <si>
    <t xml:space="preserve">44320</t>
  </si>
  <si>
    <t xml:space="preserve">KIT DE LIMAS ENDODÔNTICAS KFLEY 1ª SÉRIE</t>
  </si>
  <si>
    <t xml:space="preserve">47</t>
  </si>
  <si>
    <t xml:space="preserve">46949</t>
  </si>
  <si>
    <t xml:space="preserve">KIT DE SELANTE MATIZADO</t>
  </si>
  <si>
    <t xml:space="preserve">48</t>
  </si>
  <si>
    <t xml:space="preserve">46947</t>
  </si>
  <si>
    <t xml:space="preserve">KIT EXTIRPA NERVOS 25MM CAIXA COM 10 UNIDADES</t>
  </si>
  <si>
    <t xml:space="preserve">49</t>
  </si>
  <si>
    <t xml:space="preserve">46950</t>
  </si>
  <si>
    <t xml:space="preserve">LIQUIDO FIXADOR PARA FILME RADIOGRÁFICO 475 ML</t>
  </si>
  <si>
    <t xml:space="preserve">50</t>
  </si>
  <si>
    <t xml:space="preserve">46951</t>
  </si>
  <si>
    <t xml:space="preserve">LIQUIDO REVELADOR PARA FILME RADIOGRÁFICO 475 ML</t>
  </si>
  <si>
    <t xml:space="preserve">51</t>
  </si>
  <si>
    <t xml:space="preserve">46952</t>
  </si>
  <si>
    <t xml:space="preserve">MANDRIL PARA DISCO DE LIXA 16MM</t>
  </si>
  <si>
    <t xml:space="preserve">52</t>
  </si>
  <si>
    <t xml:space="preserve">46953</t>
  </si>
  <si>
    <t xml:space="preserve">MASCARA DESCARTÁVEL TRIPLA COM ELÁSTICO CAIXA COM 50 UNIDADES</t>
  </si>
  <si>
    <t xml:space="preserve">53</t>
  </si>
  <si>
    <t xml:space="preserve">46954</t>
  </si>
  <si>
    <t xml:space="preserve">MATRIZ DE AÇO 0,5MM X50 CM</t>
  </si>
  <si>
    <t xml:space="preserve">54</t>
  </si>
  <si>
    <t xml:space="preserve">46955</t>
  </si>
  <si>
    <t xml:space="preserve">MATRIZ DE AÇO 0,7MM X 50 CM</t>
  </si>
  <si>
    <t xml:space="preserve">55</t>
  </si>
  <si>
    <t xml:space="preserve">46956</t>
  </si>
  <si>
    <t xml:space="preserve">MOLDEIRAS DESCARTÁVEIS DE CERA PARA CRIANÇAS DE 6 A 12 ANOS CAIXA COM 100 UNIDADES</t>
  </si>
  <si>
    <t xml:space="preserve">56</t>
  </si>
  <si>
    <t xml:space="preserve">44332</t>
  </si>
  <si>
    <t xml:space="preserve">OBTURADOR PROVISÓRIO DENTAL DE PRESA NORMAL 25G</t>
  </si>
  <si>
    <t xml:space="preserve">57</t>
  </si>
  <si>
    <t xml:space="preserve">46957</t>
  </si>
  <si>
    <t xml:space="preserve">PAPEL CARBONO PARA ARTICULAÇÃO BLOCO COM 12 UNIDADES</t>
  </si>
  <si>
    <t xml:space="preserve">58</t>
  </si>
  <si>
    <t xml:space="preserve">46958</t>
  </si>
  <si>
    <t xml:space="preserve">PARAMONOCLOROFENOL CANFORADO FRASCOS COM 10 ML</t>
  </si>
  <si>
    <t xml:space="preserve">59</t>
  </si>
  <si>
    <t xml:space="preserve">46959</t>
  </si>
  <si>
    <t xml:space="preserve">PASTA PROFILÁTICA 120 G</t>
  </si>
  <si>
    <t xml:space="preserve">60</t>
  </si>
  <si>
    <t xml:space="preserve">46960</t>
  </si>
  <si>
    <t xml:space="preserve">PELÍCULA PARA RADIOGRAFIA INTRAORAL ADULTO CAIXA COM 100 UNIDADES</t>
  </si>
  <si>
    <t xml:space="preserve">61</t>
  </si>
  <si>
    <t xml:space="preserve">46961</t>
  </si>
  <si>
    <t xml:space="preserve">PELÍCULA PARA RADIOGRAFIA INTRAORAL INFANTIL CAIXA COM 100 UNIDADES</t>
  </si>
  <si>
    <t xml:space="preserve">62</t>
  </si>
  <si>
    <t xml:space="preserve">46962</t>
  </si>
  <si>
    <t xml:space="preserve">PINÇA CLÍNICA PARA ALGODÃO</t>
  </si>
  <si>
    <t xml:space="preserve">63</t>
  </si>
  <si>
    <t xml:space="preserve">44338</t>
  </si>
  <si>
    <t xml:space="preserve">POMADA ANESTÉSICA PARA MUCOSAS BENZOCAÍNA 200MG/G</t>
  </si>
  <si>
    <t xml:space="preserve">64</t>
  </si>
  <si>
    <t xml:space="preserve">46963</t>
  </si>
  <si>
    <t xml:space="preserve">PONTA DE BAIXA ROTAÇÃO PARA ACABAMENTO DE RESTAURAÇÃO EM RESINA COMPOSTA TIPO ENHANCE CAIXA COM 7 SORTIDOS</t>
  </si>
  <si>
    <t xml:space="preserve">65</t>
  </si>
  <si>
    <t xml:space="preserve">44340</t>
  </si>
  <si>
    <t xml:space="preserve">PORTA AGULHA MATHIEU</t>
  </si>
  <si>
    <t xml:space="preserve">66</t>
  </si>
  <si>
    <t xml:space="preserve">45948</t>
  </si>
  <si>
    <t xml:space="preserve">PORTA MATRIZ TOFLEMIRE</t>
  </si>
  <si>
    <t xml:space="preserve">67</t>
  </si>
  <si>
    <t xml:space="preserve">45949</t>
  </si>
  <si>
    <t xml:space="preserve">POSICIONADOR PARA RADIOGRAFIAS PERIAPICAIS AUTOCLAVAVEL</t>
  </si>
  <si>
    <t xml:space="preserve">68</t>
  </si>
  <si>
    <t xml:space="preserve">44343</t>
  </si>
  <si>
    <t xml:space="preserve">RESINA FOTOPOLIMERIZÁVEL TIPO FLOW COR A2</t>
  </si>
  <si>
    <t xml:space="preserve">69</t>
  </si>
  <si>
    <t xml:space="preserve">44342</t>
  </si>
  <si>
    <t xml:space="preserve">RESINA FOTOPOLIMERIZÁVEL TIPO FLOW COR A3</t>
  </si>
  <si>
    <t xml:space="preserve">70</t>
  </si>
  <si>
    <t xml:space="preserve">46964</t>
  </si>
  <si>
    <t xml:space="preserve">RESINA FOTOPOLIMERZÁVEL COM NANO PARTÍCULAS COR A1</t>
  </si>
  <si>
    <t xml:space="preserve">71</t>
  </si>
  <si>
    <t xml:space="preserve">46965</t>
  </si>
  <si>
    <t xml:space="preserve">RESINA FOTOPOLIMERZÁVEL COM NANO PARTÍCULAS COR A2</t>
  </si>
  <si>
    <t xml:space="preserve">72</t>
  </si>
  <si>
    <t xml:space="preserve">46966</t>
  </si>
  <si>
    <t xml:space="preserve">RESINA FOTOPOLIMERZÁVEL COM NANO PARTÍCULAS COR A3</t>
  </si>
  <si>
    <t xml:space="preserve">73</t>
  </si>
  <si>
    <t xml:space="preserve">46967</t>
  </si>
  <si>
    <t xml:space="preserve">RESINA FOTOPOLIMERZÁVEL COM NANO PARTÍCULAS COR A3,5</t>
  </si>
  <si>
    <t xml:space="preserve">74</t>
  </si>
  <si>
    <t xml:space="preserve">44341</t>
  </si>
  <si>
    <t xml:space="preserve">RESTAURADOR PROVISÓRIO IRM (PÓ E LIQUIDO)</t>
  </si>
  <si>
    <t xml:space="preserve">75</t>
  </si>
  <si>
    <t xml:space="preserve">46968</t>
  </si>
  <si>
    <t xml:space="preserve">ROLETE DE ALGODÃO DENTAL PARA ISOLAMENTO RELATIVO (PACOTE COM 100 UNIDADES)</t>
  </si>
  <si>
    <t xml:space="preserve">76</t>
  </si>
  <si>
    <t xml:space="preserve">46969</t>
  </si>
  <si>
    <t xml:space="preserve">SINDESMÓTOMO DUPLO</t>
  </si>
  <si>
    <t xml:space="preserve">77</t>
  </si>
  <si>
    <t xml:space="preserve">48562</t>
  </si>
  <si>
    <t xml:space="preserve">SOLUÇÃO DE FLUORETO DE SÓDIO 0,2%  FRASCO 500 ML</t>
  </si>
  <si>
    <t xml:space="preserve">78</t>
  </si>
  <si>
    <t xml:space="preserve">46970</t>
  </si>
  <si>
    <t xml:space="preserve">SOLUÇÃO HEMOSTÁTICA FRASCOS COM 10 ML</t>
  </si>
  <si>
    <t xml:space="preserve">79</t>
  </si>
  <si>
    <t xml:space="preserve">46971</t>
  </si>
  <si>
    <t xml:space="preserve">SOLUÇÃO PARA BOCHECHO DE CLOREXIDINA 0,12% FRASCO DE 250ML</t>
  </si>
  <si>
    <t xml:space="preserve">80</t>
  </si>
  <si>
    <t xml:space="preserve">46975</t>
  </si>
  <si>
    <t xml:space="preserve">SPRAY PARA TESTE DE VITALIDADE PULPAR 200 ML</t>
  </si>
  <si>
    <t xml:space="preserve">81</t>
  </si>
  <si>
    <t xml:space="preserve">46972</t>
  </si>
  <si>
    <t xml:space="preserve">SUGADOR CIRÚRGICO DESCARTÁVEL ESTÉRIL CAIXA COM 40 UNIDADES</t>
  </si>
  <si>
    <t xml:space="preserve">82</t>
  </si>
  <si>
    <t xml:space="preserve">46974</t>
  </si>
  <si>
    <t xml:space="preserve">SUGADOR DESCARTÁVEL PACOTE 40 UNIDADES</t>
  </si>
  <si>
    <t xml:space="preserve">83</t>
  </si>
  <si>
    <t xml:space="preserve">46973</t>
  </si>
  <si>
    <t xml:space="preserve">SUGADOR ENDODÔNTICO DESCARTÁVEL PACOTE COM 20 UNIDADES</t>
  </si>
  <si>
    <t xml:space="preserve">84</t>
  </si>
  <si>
    <t xml:space="preserve">44351</t>
  </si>
  <si>
    <t xml:space="preserve">TAÇA DE BORRACHA PARA PROFILAXIA</t>
  </si>
  <si>
    <t xml:space="preserve">85</t>
  </si>
  <si>
    <t xml:space="preserve">46976</t>
  </si>
  <si>
    <t xml:space="preserve">TESOURA CIRÚRGICA RETA DE 12CM</t>
  </si>
  <si>
    <t xml:space="preserve">86</t>
  </si>
  <si>
    <t xml:space="preserve">46977</t>
  </si>
  <si>
    <t xml:space="preserve">TESOURA SPENCER PARA RETIRADA DE PONTOS</t>
  </si>
  <si>
    <t xml:space="preserve">87</t>
  </si>
  <si>
    <t xml:space="preserve">46979</t>
  </si>
  <si>
    <t xml:space="preserve">TIRA DE AÇO ABRASIVA PARA AMALGAMA 4MM PACOTE 12 UNIDADES</t>
  </si>
  <si>
    <t xml:space="preserve">88</t>
  </si>
  <si>
    <t xml:space="preserve">46978</t>
  </si>
  <si>
    <t xml:space="preserve">TIRA DE LIXA PARA ACABAMENTO DE RESINA COM CENTRO NEUTRO CAIXA COM 100 UNIDADES</t>
  </si>
  <si>
    <t xml:space="preserve">Declaro que examinei, conheço e me submeto a todas as condições contidas no Edital da presente Licitação modalidade PREGÃO PRESENCIAL Nº 001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10.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92.6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v>
      </c>
      <c r="G23" s="40" t="n">
        <v>70.2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v>
      </c>
      <c r="G24" s="40" t="n">
        <v>48.4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v>
      </c>
      <c r="G25" s="40" t="n">
        <v>47.3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150.8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170.7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v>
      </c>
      <c r="G28" s="40" t="n">
        <v>22.7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19.6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v>
      </c>
      <c r="G30" s="40" t="n">
        <v>2.8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32.7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v>
      </c>
      <c r="G32" s="40" t="n">
        <v>10.0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0</v>
      </c>
      <c r="G33" s="40" t="n">
        <v>10.0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0</v>
      </c>
      <c r="G34" s="40" t="n">
        <v>10.0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0</v>
      </c>
      <c r="G35" s="40" t="n">
        <v>4.4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v>
      </c>
      <c r="G36" s="40" t="n">
        <v>3.9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0</v>
      </c>
      <c r="G37" s="40" t="n">
        <v>4.0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0</v>
      </c>
      <c r="G38" s="40" t="n">
        <v>5.6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0</v>
      </c>
      <c r="G39" s="40" t="n">
        <v>5.6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5.6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v>
      </c>
      <c r="G41" s="40" t="n">
        <v>29.2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v>
      </c>
      <c r="G42" s="40" t="n">
        <v>4.7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v>
      </c>
      <c r="G43" s="40" t="n">
        <v>4.7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v>
      </c>
      <c r="G44" s="40" t="n">
        <v>4.7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30</v>
      </c>
      <c r="G45" s="40" t="n">
        <v>11.1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v>
      </c>
      <c r="G46" s="40" t="n">
        <v>58.8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v>
      </c>
      <c r="G47" s="40" t="n">
        <v>32.36</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v>
      </c>
      <c r="G48" s="40" t="n">
        <v>22.1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v>
      </c>
      <c r="G49" s="40" t="n">
        <v>71.1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v>
      </c>
      <c r="G50" s="40" t="n">
        <v>4.3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3.9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6</v>
      </c>
      <c r="G52" s="40" t="n">
        <v>89.7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6</v>
      </c>
      <c r="G53" s="40" t="n">
        <v>62.39</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60</v>
      </c>
      <c r="G54" s="40" t="n">
        <v>4.29</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0</v>
      </c>
      <c r="G55" s="40" t="n">
        <v>88.4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v>
      </c>
      <c r="G56" s="40" t="n">
        <v>80.7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v>
      </c>
      <c r="G57" s="40" t="n">
        <v>15.7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0</v>
      </c>
      <c r="G58" s="40" t="n">
        <v>6.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v>
      </c>
      <c r="G59" s="40" t="n">
        <v>8.96</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0</v>
      </c>
      <c r="G60" s="40" t="n">
        <v>13.4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50</v>
      </c>
      <c r="G61" s="40" t="n">
        <v>3.6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v>
      </c>
      <c r="G62" s="40" t="n">
        <v>7.3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0</v>
      </c>
      <c r="G63" s="40" t="n">
        <v>75.6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0</v>
      </c>
      <c r="G64" s="40" t="n">
        <v>66.62</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10.5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v>
      </c>
      <c r="G66" s="40" t="n">
        <v>42.7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v>
      </c>
      <c r="G67" s="40" t="n">
        <v>140.21</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v>
      </c>
      <c r="G68" s="40" t="n">
        <v>31.9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5</v>
      </c>
      <c r="G69" s="40" t="n">
        <v>20.79</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5</v>
      </c>
      <c r="G70" s="40" t="n">
        <v>21.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0</v>
      </c>
      <c r="G71" s="40" t="n">
        <v>8.3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0</v>
      </c>
      <c r="G72" s="40" t="n">
        <v>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30</v>
      </c>
      <c r="G73" s="40" t="n">
        <v>3.92</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30</v>
      </c>
      <c r="G74" s="40" t="n">
        <v>4.0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0</v>
      </c>
      <c r="G75" s="40" t="n">
        <v>86.46</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5</v>
      </c>
      <c r="G76" s="40" t="n">
        <v>20.66</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0</v>
      </c>
      <c r="G77" s="40" t="n">
        <v>3.88</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5</v>
      </c>
      <c r="G78" s="40" t="n">
        <v>13.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0</v>
      </c>
      <c r="G79" s="40" t="n">
        <v>11.2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v>
      </c>
      <c r="G80" s="40" t="n">
        <v>231</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v>
      </c>
      <c r="G81" s="40" t="n">
        <v>310.99</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30</v>
      </c>
      <c r="G82" s="40" t="n">
        <v>20.36</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5</v>
      </c>
      <c r="G83" s="40" t="n">
        <v>14.11</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5</v>
      </c>
      <c r="G84" s="40" t="n">
        <v>135.26</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5</v>
      </c>
      <c r="G85" s="40" t="n">
        <v>87.1</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5</v>
      </c>
      <c r="G86" s="40" t="n">
        <v>32.14</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5</v>
      </c>
      <c r="G87" s="40" t="n">
        <v>63.91</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40</v>
      </c>
      <c r="G88" s="40" t="n">
        <v>56.85</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80</v>
      </c>
      <c r="G89" s="40" t="n">
        <v>56.85</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0</v>
      </c>
      <c r="G90" s="40" t="n">
        <v>98.0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30</v>
      </c>
      <c r="G91" s="40" t="n">
        <v>98.0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60</v>
      </c>
      <c r="G92" s="40" t="n">
        <v>98.0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60</v>
      </c>
      <c r="G93" s="40" t="n">
        <v>98.03</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6</v>
      </c>
      <c r="G94" s="40" t="n">
        <v>75.14</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00</v>
      </c>
      <c r="G95" s="40" t="n">
        <v>2.34</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5</v>
      </c>
      <c r="G96" s="40" t="n">
        <v>23.48</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00</v>
      </c>
      <c r="G97" s="40" t="n">
        <v>18.9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0</v>
      </c>
      <c r="G98" s="40" t="n">
        <v>20.6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00</v>
      </c>
      <c r="G99" s="40" t="n">
        <v>14.1</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4</v>
      </c>
      <c r="G100" s="40" t="n">
        <v>75.24</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0</v>
      </c>
      <c r="G101" s="40" t="n">
        <v>15.18</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300</v>
      </c>
      <c r="G102" s="40" t="n">
        <v>12.28</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0</v>
      </c>
      <c r="G103" s="40" t="n">
        <v>29.88</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0</v>
      </c>
      <c r="G104" s="40" t="n">
        <v>2.79</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6</v>
      </c>
      <c r="G105" s="40" t="n">
        <v>50.06</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6</v>
      </c>
      <c r="G106" s="40" t="n">
        <v>54.9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30</v>
      </c>
      <c r="G107" s="40" t="n">
        <v>15.1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5</v>
      </c>
      <c r="G108" s="40" t="n">
        <v>18.15</v>
      </c>
      <c r="H108" s="41"/>
      <c r="I108" s="42" t="n">
        <v>0</v>
      </c>
      <c r="J108" s="43" t="n">
        <f aca="false">SUM(F108*I108)</f>
        <v>0</v>
      </c>
      <c r="K108" s="49"/>
      <c r="L108" s="50"/>
      <c r="M108" s="49"/>
      <c r="N108" s="49"/>
    </row>
    <row r="109" s="45" customFormat="true" ht="14.25" hidden="false" customHeight="true" outlineLevel="0" collapsed="false">
      <c r="A109" s="51" t="s">
        <v>30</v>
      </c>
      <c r="B109" s="51"/>
      <c r="C109" s="51"/>
      <c r="D109" s="51"/>
      <c r="E109" s="51"/>
      <c r="F109" s="51"/>
      <c r="G109" s="51"/>
      <c r="H109" s="51"/>
      <c r="I109" s="52" t="n">
        <f aca="false">SUM(J21:J108)</f>
        <v>0</v>
      </c>
      <c r="J109" s="52" t="n">
        <f aca="false">SUM(F109*I109)</f>
        <v>0</v>
      </c>
      <c r="K109" s="49"/>
      <c r="L109" s="50"/>
      <c r="M109" s="49"/>
      <c r="N109" s="49"/>
    </row>
    <row r="111" s="45" customFormat="true" ht="85" hidden="false" customHeight="true" outlineLevel="0" collapsed="false">
      <c r="A111" s="53" t="s">
        <v>297</v>
      </c>
      <c r="B111" s="53"/>
      <c r="C111" s="53"/>
      <c r="D111" s="53"/>
      <c r="E111" s="53"/>
      <c r="F111" s="53"/>
      <c r="G111" s="54" t="s">
        <v>298</v>
      </c>
      <c r="H111" s="54"/>
      <c r="I111" s="54" t="n">
        <v>0</v>
      </c>
      <c r="J111" s="54" t="n">
        <f aca="false">SUM(F111*I111)</f>
        <v>0</v>
      </c>
      <c r="K111" s="49"/>
      <c r="L111" s="50"/>
      <c r="M111" s="49"/>
      <c r="N111" s="49"/>
    </row>
    <row r="112" s="45" customFormat="true" ht="30" hidden="false" customHeight="true" outlineLevel="0" collapsed="false">
      <c r="A112" s="54" t="s">
        <v>299</v>
      </c>
      <c r="B112" s="54"/>
      <c r="C112" s="54"/>
      <c r="D112" s="54"/>
      <c r="E112" s="54"/>
      <c r="F112" s="54"/>
      <c r="G112" s="54"/>
      <c r="H112" s="54"/>
      <c r="I112" s="54" t="n">
        <v>0</v>
      </c>
      <c r="J112" s="54" t="n">
        <f aca="false">SUM(F112*I112)</f>
        <v>0</v>
      </c>
      <c r="K112" s="49"/>
      <c r="L112" s="50"/>
      <c r="M112" s="49"/>
      <c r="N11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9:H109"/>
    <mergeCell ref="I109:J109"/>
    <mergeCell ref="A111:F111"/>
    <mergeCell ref="G111:J112"/>
    <mergeCell ref="A112:F11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