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4/2024   -   PREGÃO Nº 0014/2024</t>
  </si>
  <si>
    <t xml:space="preserve">MENOR PREÇO POR ITEM</t>
  </si>
  <si>
    <t xml:space="preserve">OBJETO:</t>
  </si>
  <si>
    <t xml:space="preserve">REGISTRO DE PREÇOS VISANDO A CONTRATAÇÃO DE EMPRESA PARA PRESTAÇÃO DE SERVIÇOS FUNERÁRIOS COM A FINALIDADE DE ATENDER AS NECESSIDADES DA SECRETARIA MUNICIPAL DE ASSISTÊNCIA SOCIAL DA PREFEITURA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197</t>
  </si>
  <si>
    <t xml:space="preserve">TRANSLADO</t>
  </si>
  <si>
    <t xml:space="preserve">KM</t>
  </si>
  <si>
    <t xml:space="preserve">2</t>
  </si>
  <si>
    <t xml:space="preserve">47089</t>
  </si>
  <si>
    <t xml:space="preserve">URNA MORTUÁRIA TIPO CASCÃO, ADULTA MEDINDO NO MINIMO 2,00 X0,80 CM LIVRE POR DENTRO, CONFECCIONADO EM PINNUS SEM ACOMPANHAMENTO DE VELAS.</t>
  </si>
  <si>
    <t xml:space="preserve">UN</t>
  </si>
  <si>
    <t xml:space="preserve">3</t>
  </si>
  <si>
    <t xml:space="preserve">47090</t>
  </si>
  <si>
    <t xml:space="preserve">URNA MORTUÁRIA, TIPO CASCÃO, ADULTA, SIMPLES, MEDINDO NO MINIMO 2,00 CONFECCIONADO EM PINNUS SEM ACOMPAMHAMENTO DE VELAS.</t>
  </si>
  <si>
    <t xml:space="preserve">4</t>
  </si>
  <si>
    <t xml:space="preserve">47091</t>
  </si>
  <si>
    <t xml:space="preserve">URNA MORTUÁRIA, TIPO CASCÃO, INFANTIL, SIMPLES MEDINDO NO MINIMO 1,20CM, CONFECCIONADO EM PINNUS SEM ACOMPANHAMENTO DE VELAS.</t>
  </si>
  <si>
    <t xml:space="preserve">Declaro que examinei, conheço e me submeto a todas as condições contidas no Edital da presente Licitação modalidade PREGÃO PRESENCIAL Nº 001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0</v>
      </c>
      <c r="G21" s="40" t="n">
        <v>4.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v>
      </c>
      <c r="G22" s="40" t="n">
        <v>3558.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5</v>
      </c>
      <c r="G23" s="40" t="n">
        <v>1625.1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5</v>
      </c>
      <c r="G24" s="40" t="n">
        <v>1103.92</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