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65">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44/2024   -   PREGÃO Nº 0015/2024</t>
  </si>
  <si>
    <t xml:space="preserve">MENOR PREÇO POR ITEM</t>
  </si>
  <si>
    <t xml:space="preserve">OBJETO:</t>
  </si>
  <si>
    <t xml:space="preserve">REGISTRO DE PREÇOS VISANDO A AQUISIÇÃO DE MATERIAL ODONTOLÓGICO PARA ATENDER AS NECESSIDADES DA SECRETARIA MUNICIPAL DE SAÚDE DA PREFEITURA DE ELDORADO/MS, DE ACORDO COM AS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715</t>
  </si>
  <si>
    <t xml:space="preserve">ÁCIDO F. 37% GEL C/3 SERINGAS</t>
  </si>
  <si>
    <t xml:space="preserve">UN</t>
  </si>
  <si>
    <t xml:space="preserve">2</t>
  </si>
  <si>
    <t xml:space="preserve">46918</t>
  </si>
  <si>
    <t xml:space="preserve">ADESIVO DE FRASCO ÚNICO FOTOPOLIMERIZÁVEL COM NANOTECNOLOGIA EM FRASCOS</t>
  </si>
  <si>
    <t xml:space="preserve">3</t>
  </si>
  <si>
    <t xml:space="preserve">49716</t>
  </si>
  <si>
    <t xml:space="preserve">AFASTADOR LABIAL (EXPANDEX)</t>
  </si>
  <si>
    <t xml:space="preserve">4</t>
  </si>
  <si>
    <t xml:space="preserve">49717</t>
  </si>
  <si>
    <t xml:space="preserve">AGULHA GENGIVAL CURTA – CX. C/100 UNIDADES</t>
  </si>
  <si>
    <t xml:space="preserve">CX</t>
  </si>
  <si>
    <t xml:space="preserve">5</t>
  </si>
  <si>
    <t xml:space="preserve">49718</t>
  </si>
  <si>
    <t xml:space="preserve">AGULHA GENGIVAL LONGA – CX. C/ 100 UNIDADES</t>
  </si>
  <si>
    <t xml:space="preserve">6</t>
  </si>
  <si>
    <t xml:space="preserve">49719</t>
  </si>
  <si>
    <t xml:space="preserve">ANESTÉSICO INJETÁVEL LIDOCAÍNA 3% COM VASOCONSTRITOR – CX. C/ 50 UNIDADES</t>
  </si>
  <si>
    <t xml:space="preserve">7</t>
  </si>
  <si>
    <t xml:space="preserve">49720</t>
  </si>
  <si>
    <t xml:space="preserve">ANESTÉSICO INJETÁVEL MEPIVACAÍNA 2% COM EPINEFRINA – CX. C/ 50 UNIDADES (TUBETE DE VIDRO)</t>
  </si>
  <si>
    <t xml:space="preserve">8</t>
  </si>
  <si>
    <t xml:space="preserve">49721</t>
  </si>
  <si>
    <t xml:space="preserve">ANESTÉSICO MEPIVACAÍNA 2% COM EPINEFRINA – CX. C/50 UNIDADES (TUBETE PLÁSTICO)</t>
  </si>
  <si>
    <t xml:space="preserve">9</t>
  </si>
  <si>
    <t xml:space="preserve">49722</t>
  </si>
  <si>
    <t xml:space="preserve">APARELHO DE ULTRASSOM E JATO DE BICARBONATO APARELHO CONJUGADO DE ULTRASSOM PIEZO ELÉTRICO PARA PROFILAXIA DO CÁLCULO DENTÁRIO E JATO DE BICARBONATO DE SÓDIO PARA A REMOÇÃO DO BIOFILME NÃO MINERALIZADO. PRECISA TER REGULAGEM DE POTÊNCIA E VOLUME DO FLUXO IRRIGANTE.</t>
  </si>
  <si>
    <t xml:space="preserve">10</t>
  </si>
  <si>
    <t xml:space="preserve">49723</t>
  </si>
  <si>
    <t xml:space="preserve">APLICADORES DESCARTÁVEIS TIPO MICROBUSH PACOTE COM 10 UNIDADES</t>
  </si>
  <si>
    <t xml:space="preserve">11</t>
  </si>
  <si>
    <t xml:space="preserve">49724</t>
  </si>
  <si>
    <t xml:space="preserve">ARMÁRIO DE AÇO PARA ARMAZENAR MATERIAIS E INSTRUMENTAIS. ARMÁRIO DE AÇO COM FECHADURA. - COR CINZA OU BRANCA - FECHAMENTO POR CHAVE. - ESTRUTURA EM CHAPA 26 (0,4MM). - 2 PORTAS COM REFORÇO INTERNO. - MEDIDAS: ALTURA 170CM X LARGURA 67CM X PROFUNDIDADE 32,5CM. - 4 PRATELEIRAS COM REFORÇO, SENDO A CENTRAL FIXA E AS DEMAIS MÓVEIS. - CADA PRATELEIRA SUPORTA ATÉ 30KG DISTRIBUÍDOS UNIFORMEMENTE. - TRATAMENTO ANTICORROSIVO COM FOSFATIZAÇÃO A FERRO. - PINTURA TEXTURIZADA ELETROSTÁTICA A PÓ. - PÉS METÁLICOS COM SAPATAS REGULÁVEIS.</t>
  </si>
  <si>
    <t xml:space="preserve">12</t>
  </si>
  <si>
    <t xml:space="preserve">49725</t>
  </si>
  <si>
    <t xml:space="preserve">BABADOR DESCARTÁVEL COM 100 UNIDADES</t>
  </si>
  <si>
    <t xml:space="preserve">13</t>
  </si>
  <si>
    <t xml:space="preserve">49727</t>
  </si>
  <si>
    <t xml:space="preserve">BANDEJA/SUPORTE AUXILIAR PARA ULTRASSOM.</t>
  </si>
  <si>
    <t xml:space="preserve">14</t>
  </si>
  <si>
    <t xml:space="preserve">49726</t>
  </si>
  <si>
    <t xml:space="preserve">BICARBONATO DE SÓDIO PARA PROFILAXIA SACHE 40G</t>
  </si>
  <si>
    <t xml:space="preserve">15</t>
  </si>
  <si>
    <t xml:space="preserve">49736</t>
  </si>
  <si>
    <t xml:space="preserve">BROCA ALTA ROTAÇÃO N° 702</t>
  </si>
  <si>
    <t xml:space="preserve">16</t>
  </si>
  <si>
    <t xml:space="preserve">49728</t>
  </si>
  <si>
    <t xml:space="preserve">BROCA DE ALTA ROTAÇÃO PARA ODONTOSSECÇÃO TIPO ZECRYA</t>
  </si>
  <si>
    <t xml:space="preserve">17</t>
  </si>
  <si>
    <t xml:space="preserve">49729</t>
  </si>
  <si>
    <t xml:space="preserve">BROCA DIAMANTADA ESFÉRICAS 1010</t>
  </si>
  <si>
    <t xml:space="preserve">18</t>
  </si>
  <si>
    <t xml:space="preserve">49730</t>
  </si>
  <si>
    <t xml:space="preserve">BROCA DIAMANTADA ESFÉRICAS 1011</t>
  </si>
  <si>
    <t xml:space="preserve">19</t>
  </si>
  <si>
    <t xml:space="preserve">49731</t>
  </si>
  <si>
    <t xml:space="preserve">BROCA DIAMANTADA ESFÉRICAS 1012</t>
  </si>
  <si>
    <t xml:space="preserve">20</t>
  </si>
  <si>
    <t xml:space="preserve">49735</t>
  </si>
  <si>
    <t xml:space="preserve">BROCA DIAMANTADA ESFÉRICAS 1012 HASTE LONGA</t>
  </si>
  <si>
    <t xml:space="preserve">21</t>
  </si>
  <si>
    <t xml:space="preserve">49732</t>
  </si>
  <si>
    <t xml:space="preserve">BROCA DIAMANTADA ESFÉRICAS 1013</t>
  </si>
  <si>
    <t xml:space="preserve">22</t>
  </si>
  <si>
    <t xml:space="preserve">49733</t>
  </si>
  <si>
    <t xml:space="preserve">BROCA DIAMANTADA ESFÉRICAS 1014</t>
  </si>
  <si>
    <t xml:space="preserve">23</t>
  </si>
  <si>
    <t xml:space="preserve">49734</t>
  </si>
  <si>
    <t xml:space="preserve">BROCA DIAMANTADA ESFÉRICAS 1016</t>
  </si>
  <si>
    <t xml:space="preserve">24</t>
  </si>
  <si>
    <t xml:space="preserve">44301</t>
  </si>
  <si>
    <t xml:space="preserve">BROCA ESFÉRICA LAMINADA DE BAIXA ROTAÇÃO Nº 04</t>
  </si>
  <si>
    <t xml:space="preserve">25</t>
  </si>
  <si>
    <t xml:space="preserve">44300</t>
  </si>
  <si>
    <t xml:space="preserve">BROCA ESFÉRICA LAMINADA DE BAIXA ROTAÇÃO Nº 06</t>
  </si>
  <si>
    <t xml:space="preserve">26</t>
  </si>
  <si>
    <t xml:space="preserve">44299</t>
  </si>
  <si>
    <t xml:space="preserve">BROCA ESFÉRICA LAMINADA DE BAIXA ROTAÇÃO Nº 08</t>
  </si>
  <si>
    <t xml:space="preserve">27</t>
  </si>
  <si>
    <t xml:space="preserve">49737</t>
  </si>
  <si>
    <t xml:space="preserve">CAMPO CIRÚRGICO P/MESA AUXILIAR (ESTÉRIL-10 UNIDADES)</t>
  </si>
  <si>
    <t xml:space="preserve">28</t>
  </si>
  <si>
    <t xml:space="preserve">49739</t>
  </si>
  <si>
    <t xml:space="preserve">CIMENTO DE HIDRÓXIDO DE CÁLCIO RADIOPACO (PASTA BASE E CATALIZADOR)</t>
  </si>
  <si>
    <t xml:space="preserve">29</t>
  </si>
  <si>
    <t xml:space="preserve">49738</t>
  </si>
  <si>
    <t xml:space="preserve">CLOREXIDINA 2% EM GEL C/2 SERINGAS</t>
  </si>
  <si>
    <t xml:space="preserve">30</t>
  </si>
  <si>
    <t xml:space="preserve">49740</t>
  </si>
  <si>
    <t xml:space="preserve">CORRENTE PARA PRENDER BABADOR (TIPO JACARÉ)</t>
  </si>
  <si>
    <t xml:space="preserve">31</t>
  </si>
  <si>
    <t xml:space="preserve">49744</t>
  </si>
  <si>
    <t xml:space="preserve">DAPPEN (PLÁSTICO)</t>
  </si>
  <si>
    <t xml:space="preserve">32</t>
  </si>
  <si>
    <t xml:space="preserve">49743</t>
  </si>
  <si>
    <t xml:space="preserve">DAPPEN (VIDRO)</t>
  </si>
  <si>
    <t xml:space="preserve">33</t>
  </si>
  <si>
    <t xml:space="preserve">49742</t>
  </si>
  <si>
    <t xml:space="preserve">DISCO DE FELTRO DIAMOND 8/12MM</t>
  </si>
  <si>
    <t xml:space="preserve">34</t>
  </si>
  <si>
    <t xml:space="preserve">49741</t>
  </si>
  <si>
    <t xml:space="preserve">DISCO DE FELTRO DIAMOND FLEX</t>
  </si>
  <si>
    <t xml:space="preserve">35</t>
  </si>
  <si>
    <t xml:space="preserve">46936</t>
  </si>
  <si>
    <t xml:space="preserve">ESCOVA DE PROFILAXIA ROBSON</t>
  </si>
  <si>
    <t xml:space="preserve">36</t>
  </si>
  <si>
    <t xml:space="preserve">49746</t>
  </si>
  <si>
    <t xml:space="preserve">ESPELHO TOUCADOR COM CABO (ESPELHO DE MÃO)</t>
  </si>
  <si>
    <t xml:space="preserve">37</t>
  </si>
  <si>
    <t xml:space="preserve">49745</t>
  </si>
  <si>
    <t xml:space="preserve">EVIDENCIADOR DE PLACA BACTERIANA (FUCSINA)</t>
  </si>
  <si>
    <t xml:space="preserve">38</t>
  </si>
  <si>
    <t xml:space="preserve">49747</t>
  </si>
  <si>
    <t xml:space="preserve">FIO DE SUTURA AGULHADO 3.0 (AGULHA DE 17MM) CX, C/ 24 UNIDADES</t>
  </si>
  <si>
    <t xml:space="preserve">39</t>
  </si>
  <si>
    <t xml:space="preserve">49748</t>
  </si>
  <si>
    <t xml:space="preserve">FIO DE SUTURA AGULHADO 4.0 (AGULHA DE 17MM) CX, C/ 24 UNIDADES</t>
  </si>
  <si>
    <t xml:space="preserve">40</t>
  </si>
  <si>
    <t xml:space="preserve">49749</t>
  </si>
  <si>
    <t xml:space="preserve">FIO DENTAL (500 METROS)</t>
  </si>
  <si>
    <t xml:space="preserve">41</t>
  </si>
  <si>
    <t xml:space="preserve">49753</t>
  </si>
  <si>
    <t xml:space="preserve">FLÚOR EM GEL ACIDULADO 1,23% (200ML)</t>
  </si>
  <si>
    <t xml:space="preserve">42</t>
  </si>
  <si>
    <t xml:space="preserve">49752</t>
  </si>
  <si>
    <t xml:space="preserve">FLÚOR EM GEL NEUTRO (200 ML)</t>
  </si>
  <si>
    <t xml:space="preserve">43</t>
  </si>
  <si>
    <t xml:space="preserve">49751</t>
  </si>
  <si>
    <t xml:space="preserve">FORMOCRESOL</t>
  </si>
  <si>
    <t xml:space="preserve">44</t>
  </si>
  <si>
    <t xml:space="preserve">49750</t>
  </si>
  <si>
    <t xml:space="preserve">FOTOPOLIMERIZADOR TECNOLOGIA WIRELESS (SEM FIO). LUZ AZUL GERADA POR LED DE ALTA POTÊNCIA. BATERIA REMOVÍVEL E DE ALTA PERFORMANCE. A SUBSTITUIÇÃO DA BATERIA, QUANDO HOUVER NECESSIDADE, É DE FORMA SIMPLES E RÁPIDA, EXECUTADA PELO PRÓPRIO OPERADOR. PROFUNDIDADE DE POLIMERIZAÇÃO DE ATÉ 6 MM. TEMPORIZADOR PARA POLIMERIZAÇÃO E CLAREAMENTO: 05, 10, 15, 20, 30, 40 SEGUNDOS. COM BIP SONORO INDICATIVO A CADA 5 SEGUNDOS E NO FINAL DA OPERAÇÃO SISTEMA STAND BY QUE DESLIGA AUTOMATICAMENTE APÓS 2 MINUTOS SEM USO.</t>
  </si>
  <si>
    <t xml:space="preserve">45</t>
  </si>
  <si>
    <t xml:space="preserve">49754</t>
  </si>
  <si>
    <t xml:space="preserve">GAVETEIRO AUXILIAR ODONTO COM RODÍZIO. - ALTURA 75 CM - LARGURA 50CM  - PROFUNDIDADE: 40 GAVETEIRO 6 GAVETAS COM CORREDIÇAS TELESCÓPICAS CÔMODAS GAVETEIRO EM 100%MDF BRANCO ALTURA DOS RODÍZIOS: 5CM</t>
  </si>
  <si>
    <t xml:space="preserve">46</t>
  </si>
  <si>
    <t xml:space="preserve">49755</t>
  </si>
  <si>
    <t xml:space="preserve">HIDRÓXIDO DE CÁLCIO P.A 10G</t>
  </si>
  <si>
    <t xml:space="preserve">47</t>
  </si>
  <si>
    <t xml:space="preserve">49756</t>
  </si>
  <si>
    <t xml:space="preserve">IONÔMERO DE VIDRO FOTOPOLIMERIZÁVEL COR A3</t>
  </si>
  <si>
    <t xml:space="preserve">48</t>
  </si>
  <si>
    <t xml:space="preserve">44318</t>
  </si>
  <si>
    <t xml:space="preserve">IONÔMERO DE VIDRO RESTAURADOR COR A3</t>
  </si>
  <si>
    <t xml:space="preserve">49</t>
  </si>
  <si>
    <t xml:space="preserve">46947</t>
  </si>
  <si>
    <t xml:space="preserve">KIT EXTIRPA NERVOS 25MM CAIXA COM 10 UNIDADES</t>
  </si>
  <si>
    <t xml:space="preserve">50</t>
  </si>
  <si>
    <t xml:space="preserve">49757</t>
  </si>
  <si>
    <t xml:space="preserve">KIT SELANTE MATIZADO (SERINGA)</t>
  </si>
  <si>
    <t xml:space="preserve">51</t>
  </si>
  <si>
    <t xml:space="preserve">49758</t>
  </si>
  <si>
    <t xml:space="preserve">LÍQUIDO FIXADOR PARA FILME RADIOGRÁFICO 500ML * COMPOSIÇÃO: BISSULFITO DE SÓDIO, SULFATO DE ALUMÍNIO E AMÔNIA. * PRONTO USO.</t>
  </si>
  <si>
    <t xml:space="preserve">52</t>
  </si>
  <si>
    <t xml:space="preserve">49759</t>
  </si>
  <si>
    <t xml:space="preserve">LÍQUIDO REVELADOR PARA FILME RADIOGRÁFICO 500ML ? COMPOSIÇÃO: ÁGUA, DIETILENO GLICOL, HIDROQUINONA E CARBONATO DE POTÁSSIO. PRONTO USO.  VALIDADE: 1 ANO.  INDICADO PARA TODOS OS FILMES INTRAORAIS.</t>
  </si>
  <si>
    <t xml:space="preserve">53</t>
  </si>
  <si>
    <t xml:space="preserve">49760</t>
  </si>
  <si>
    <t xml:space="preserve">LUBRIFICANTE PARA CANETAS DE ALTA E BAIXA ROTAÇÃO</t>
  </si>
  <si>
    <t xml:space="preserve">54</t>
  </si>
  <si>
    <t xml:space="preserve">49761</t>
  </si>
  <si>
    <t xml:space="preserve">MANDRIS PARA BAIXA ROTAÇÃO</t>
  </si>
  <si>
    <t xml:space="preserve">55</t>
  </si>
  <si>
    <t xml:space="preserve">46954</t>
  </si>
  <si>
    <t xml:space="preserve">MATRIZ DE AÇO 0,5MM X50 CM</t>
  </si>
  <si>
    <t xml:space="preserve">56</t>
  </si>
  <si>
    <t xml:space="preserve">49762</t>
  </si>
  <si>
    <t xml:space="preserve">MATRIZ DE AÇO 0,7MM X50 CM</t>
  </si>
  <si>
    <t xml:space="preserve">57</t>
  </si>
  <si>
    <t xml:space="preserve">49763</t>
  </si>
  <si>
    <t xml:space="preserve">MOLDEIRAS DESCARTÁVEIS DE CERA PARA CRIANÇAS DE 6 A 12 ANOS CX. C/100 UNIDADES</t>
  </si>
  <si>
    <t xml:space="preserve">58</t>
  </si>
  <si>
    <t xml:space="preserve">44332</t>
  </si>
  <si>
    <t xml:space="preserve">OBTURADOR PROVISÓRIO DENTAL DE PRESA NORMAL 25G</t>
  </si>
  <si>
    <t xml:space="preserve">59</t>
  </si>
  <si>
    <t xml:space="preserve">49764</t>
  </si>
  <si>
    <t xml:space="preserve">PASTA DE POLIMENTO DE RESINA</t>
  </si>
  <si>
    <t xml:space="preserve">60</t>
  </si>
  <si>
    <t xml:space="preserve">44335</t>
  </si>
  <si>
    <t xml:space="preserve">PASTA PROFILÁTICA 120G</t>
  </si>
  <si>
    <t xml:space="preserve">61</t>
  </si>
  <si>
    <t xml:space="preserve">49765</t>
  </si>
  <si>
    <t xml:space="preserve">PEDRA POMES EM PÓ DE GRANULAÇÃO EXTRA FINA(100G)</t>
  </si>
  <si>
    <t xml:space="preserve">62</t>
  </si>
  <si>
    <t xml:space="preserve">49767</t>
  </si>
  <si>
    <t xml:space="preserve">PELÍCULA RADIOGRÁFICA ADULTO PERIAPICAL E-SPEED CX. C/150 UNIDADES ? FILME E-SPEED DE MODELO ADULTO. ? COR AZUL. ? VELOCIDADE INTERMEDIÁRIA (VELOCIDADE E). ? COMPATIBILIDADE COM OS MÉTODOS DE PROCESSAMENTO MANUAL E AUTOMÁTICO.</t>
  </si>
  <si>
    <t xml:space="preserve">63</t>
  </si>
  <si>
    <t xml:space="preserve">44338</t>
  </si>
  <si>
    <t xml:space="preserve">POMADA ANESTÉSICA PARA MUCOSAS BENZOCAÍNA 200MG/G</t>
  </si>
  <si>
    <t xml:space="preserve">64</t>
  </si>
  <si>
    <t xml:space="preserve">49766</t>
  </si>
  <si>
    <t xml:space="preserve">PONTA DIAMANTADA 2082</t>
  </si>
  <si>
    <t xml:space="preserve">65</t>
  </si>
  <si>
    <t xml:space="preserve">49768</t>
  </si>
  <si>
    <t xml:space="preserve">POSICIONADOR PARA RADIOGRAFIAS PERIAPICAIS AUTOCLAVÁVEL (4 PEÇAS) KIT COMPOSTO POR 1 POSICIONADOR INCISIVOS E CANINOS SUPERIOR E INFERIOR + 1 POSICIONADOR MOLAR SUPERIOR DIREITO E INFERIOR ESQUERDO + 1 POSICIONADOR MOLAR SUPERIOR ESQUERDO E INFERIOR DIREITO.</t>
  </si>
  <si>
    <t xml:space="preserve">66</t>
  </si>
  <si>
    <t xml:space="preserve">49769</t>
  </si>
  <si>
    <t xml:space="preserve">RESINA FOTOPOLIMERIZÁVEL MICROHÍBRIDA. SERINGA COM 4G COR A1 PREENCHIMENTO: 2,5MM.  COMPOSIÇÃO: BISGMA, TEGDMA, BISFENOL A POLIETILENO GLICOL DIÉTER DIMETACRILATO, UDMA, CERÂMICA SILANIZADA TRATADA E SÍLICA TRATADA DE SILANO.  RESINA MICROHÍBRIDA COM NANOPARTÍCULAS.  MENOR INCIDÊNCIA DE SENSIBILIDADE PÓS-OPERATÓRIA E MENOR INFILTRAÇÃO MARGINAL, DEVIDO À MENOR CONTRAÇÃO DE POLIMERIZAÇÃO. RADIOPACA. ALTA RESISTÊNCIA AO DESGASTE.  CARGA EM ZIRCÔNIA E SÍLICA QUE GARANTE ELEVADAS PROPRIEDADES MECÂNICAS.</t>
  </si>
  <si>
    <t xml:space="preserve">67</t>
  </si>
  <si>
    <t xml:space="preserve">49770</t>
  </si>
  <si>
    <t xml:space="preserve">RESINA FOTOPOLIMERIZÁVEL MICROHÍBRIDA. SERINGA COM 4G COR A2 PREENCHIMENTO: 2,5MM.  COMPOSIÇÃO: BISGMA, TEGDMA, BISFENOL A POLIETILENO GLICOL DIÉTER DIMETACRILATO, UDMA, CERÂMICA SILANIZADA TRATADA E SÍLICA TRATADA DE SILANO.  RESINA MICROHÍBRIDA COM NANOPARTÍCULAS.  MENOR INCIDÊNCIA DE SENSIBILIDADE PÓS-OPERATÓRIA E MENOR INFILTRAÇÃO MARGINAL, DEVIDO À MENOR CONTRAÇÃO DE POLIMERIZAÇÃO. RADIOPACA. ALTA RESISTÊNCIA AO DESGASTE.  CARGA EM ZIRCÔNIA E SÍLICA QUE GARANTE ELEVADAS PROPRIEDADES MECÂNICAS.</t>
  </si>
  <si>
    <t xml:space="preserve">68</t>
  </si>
  <si>
    <t xml:space="preserve">49771</t>
  </si>
  <si>
    <t xml:space="preserve">RESINA FOTOPOLIMERIZÁVEL MICROHÍBRIDA. SERINGA COM 4G COR A3 PREENCHIMENTO: 2,5MM.  COMPOSIÇÃO: BISGMA, TEGDMA, BISFENOL A POLIETILENO GLICOL DIÉTER DIMETACRILATO, UDMA, CERÂMICA SILANIZADA TRATADA E SÍLICA TRATADA DE SILANO.  RESINA MICROHÍBRIDA COM NANOPARTÍCULAS.  MENOR INCIDÊNCIA DE SENSIBILIDADE PÓS-OPERATÓRIA E MENOR INFILTRAÇÃO MARGINAL, DEVIDO À MENOR CONTRAÇÃO DE POLIMERIZAÇÃO. RADIOPACA. ALTA RESISTÊNCIA AO DESGASTE.  CARGA EM ZIRCÔNIA E SÍLICA QUE GARANTE ELEVADAS PROPRIEDADES MECÂNICAS.</t>
  </si>
  <si>
    <t xml:space="preserve">69</t>
  </si>
  <si>
    <t xml:space="preserve">49772</t>
  </si>
  <si>
    <t xml:space="preserve">ROLETE DE ALGODÃO DENTAL PARA ISOLAMENTO RELATIVO (PACOTE C/100 UNIDADES)</t>
  </si>
  <si>
    <t xml:space="preserve">70</t>
  </si>
  <si>
    <t xml:space="preserve">49773</t>
  </si>
  <si>
    <t xml:space="preserve">SELADORA DE MESA * SELADORA DE MESA.  NÃO POSSUI GUILHOTINA.  POSSUI ACIONAMENTO MANUAL.  CONFECCIONADO EM AÇO CARBONO, AUMENTANDO A DURABILIDADE DO PRODUTO.  SISTEMA PARA AQUECIMENTO COM RESISTÊNCIA BLINDADA.  PINTURA EPÓXI ELETROSTÁTICA NA COR BRANCA.  ÁREA PARA SELAGEM: 35CM.  LARGURA PARA SELAGEM: 13MM.  TENSÃO DE ALIMENTAÇÃO (VOLTAGEM): BIVOLT (110/200 V) AUTOMÁTICO. FREQUÊNCIA: 50/60 HZ. POTÊNCIA MÁXIMA: 100 W.  TEMPERATURA: ATÉ 200ºC.  MEDIDAS DA EMBALAGEM: 20CM DE ALTURA, 50CM DE COMPRIMENTO E 10CM DE LARGURA.  MEDIDAS DA SELADORA: 15CM DE ALTURA, 47CM DE COMPRIMENTO E 6,5CM DE LARGURA.  PESO BRUTO DA SELADORA: 1,62KG.</t>
  </si>
  <si>
    <t xml:space="preserve">71</t>
  </si>
  <si>
    <t xml:space="preserve">49774</t>
  </si>
  <si>
    <t xml:space="preserve">SOLUÇÃO HEMOSTÁTICA FRASCOS COM 10ML</t>
  </si>
  <si>
    <t xml:space="preserve">72</t>
  </si>
  <si>
    <t xml:space="preserve">49775</t>
  </si>
  <si>
    <t xml:space="preserve">SOLUÇÃO PARA BOCHECHO CLOREXIDINA 0,12% FRASCO 250ML</t>
  </si>
  <si>
    <t xml:space="preserve">73</t>
  </si>
  <si>
    <t xml:space="preserve">49776</t>
  </si>
  <si>
    <t xml:space="preserve">SUGADOR CIRÚRGICO DESCARTÁVEL ESTÉRIL CX. C/ 40 UNIDADES</t>
  </si>
  <si>
    <t xml:space="preserve">74</t>
  </si>
  <si>
    <t xml:space="preserve">49777</t>
  </si>
  <si>
    <t xml:space="preserve">SUGADOR ENDODÔNTICO DESCARTÁVEL PACOTE COM 40 UNIDADES</t>
  </si>
  <si>
    <t xml:space="preserve">75</t>
  </si>
  <si>
    <t xml:space="preserve">49778</t>
  </si>
  <si>
    <t xml:space="preserve">TESOURA DE OURO (P/MATRIZ)</t>
  </si>
  <si>
    <t xml:space="preserve">76</t>
  </si>
  <si>
    <t xml:space="preserve">49779</t>
  </si>
  <si>
    <t xml:space="preserve">VASELINA SÓLIDA (90G)</t>
  </si>
  <si>
    <t xml:space="preserve">Declaro que examinei, conheço e me submeto a todas as condições contidas no Edital da presente Licitação modalidade PREGÃO PRESENCIAL Nº 0015/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v>
      </c>
      <c r="G21" s="40" t="n">
        <v>13.4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v>
      </c>
      <c r="G22" s="40" t="n">
        <v>153.5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13.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35</v>
      </c>
      <c r="G24" s="40" t="n">
        <v>114.12</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5</v>
      </c>
      <c r="F25" s="39" t="n">
        <v>25</v>
      </c>
      <c r="G25" s="40" t="n">
        <v>114.12</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5</v>
      </c>
      <c r="F26" s="39" t="n">
        <v>60</v>
      </c>
      <c r="G26" s="40" t="n">
        <v>176.88</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5</v>
      </c>
      <c r="F27" s="39" t="n">
        <v>35</v>
      </c>
      <c r="G27" s="40" t="n">
        <v>169.7</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5</v>
      </c>
      <c r="F28" s="39" t="n">
        <v>60</v>
      </c>
      <c r="G28" s="40" t="n">
        <v>167.7</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v>
      </c>
      <c r="G29" s="40" t="n">
        <v>3950.62</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30</v>
      </c>
      <c r="G30" s="40" t="n">
        <v>20.59</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v>
      </c>
      <c r="G31" s="40" t="n">
        <v>1082</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40</v>
      </c>
      <c r="G32" s="40" t="n">
        <v>33.34</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3</v>
      </c>
      <c r="G33" s="40" t="n">
        <v>263.35</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20</v>
      </c>
      <c r="G34" s="40" t="n">
        <v>52.17</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15</v>
      </c>
      <c r="G35" s="40" t="n">
        <v>5.47</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5</v>
      </c>
      <c r="G36" s="40" t="n">
        <v>14.65</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20</v>
      </c>
      <c r="G37" s="40" t="n">
        <v>4.66</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20</v>
      </c>
      <c r="G38" s="40" t="n">
        <v>4.66</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20</v>
      </c>
      <c r="G39" s="40" t="n">
        <v>4.66</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30</v>
      </c>
      <c r="G40" s="40" t="n">
        <v>4.66</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20</v>
      </c>
      <c r="G41" s="40" t="n">
        <v>4.66</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30</v>
      </c>
      <c r="G42" s="40" t="n">
        <v>4.66</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30</v>
      </c>
      <c r="G43" s="40" t="n">
        <v>4.66</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30</v>
      </c>
      <c r="G44" s="40" t="n">
        <v>5.47</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20</v>
      </c>
      <c r="G45" s="40" t="n">
        <v>5.47</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20</v>
      </c>
      <c r="G46" s="40" t="n">
        <v>5.47</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30</v>
      </c>
      <c r="G47" s="40" t="n">
        <v>80.08</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10</v>
      </c>
      <c r="G48" s="40" t="n">
        <v>44.14</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15</v>
      </c>
      <c r="G49" s="40" t="n">
        <v>26.93</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5</v>
      </c>
      <c r="G50" s="40" t="n">
        <v>6.39</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5</v>
      </c>
      <c r="G51" s="40" t="n">
        <v>2.67</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5</v>
      </c>
      <c r="G52" s="40" t="n">
        <v>5.82</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20</v>
      </c>
      <c r="G53" s="40" t="n">
        <v>86.14</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20</v>
      </c>
      <c r="G54" s="40" t="n">
        <v>180</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15</v>
      </c>
      <c r="G55" s="40" t="n">
        <v>2.77</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5</v>
      </c>
      <c r="G56" s="40" t="n">
        <v>33.41</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30</v>
      </c>
      <c r="G57" s="40" t="n">
        <v>11.59</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20</v>
      </c>
      <c r="G58" s="40" t="n">
        <v>36.6</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25</v>
      </c>
      <c r="G59" s="40" t="n">
        <v>36.6</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10</v>
      </c>
      <c r="G60" s="40" t="n">
        <v>32.51</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15</v>
      </c>
      <c r="G61" s="40" t="n">
        <v>12.57</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30</v>
      </c>
      <c r="G62" s="40" t="n">
        <v>12.7</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20</v>
      </c>
      <c r="G63" s="40" t="n">
        <v>21.2</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1</v>
      </c>
      <c r="G64" s="40" t="n">
        <v>1651.88</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1</v>
      </c>
      <c r="G65" s="40" t="n">
        <v>929.67</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5</v>
      </c>
      <c r="G66" s="40" t="n">
        <v>13.58</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30</v>
      </c>
      <c r="G67" s="40" t="n">
        <v>317.29</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35</v>
      </c>
      <c r="G68" s="40" t="n">
        <v>125.99</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10</v>
      </c>
      <c r="G69" s="40" t="n">
        <v>34.3</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30</v>
      </c>
      <c r="G70" s="40" t="n">
        <v>69.04</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15</v>
      </c>
      <c r="G71" s="40" t="n">
        <v>29.99</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15</v>
      </c>
      <c r="G72" s="40" t="n">
        <v>29.99</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15</v>
      </c>
      <c r="G73" s="40" t="n">
        <v>38.94</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6</v>
      </c>
      <c r="G74" s="40" t="n">
        <v>17.81</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50</v>
      </c>
      <c r="G75" s="40" t="n">
        <v>3.88</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50</v>
      </c>
      <c r="G76" s="40" t="n">
        <v>3.88</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10</v>
      </c>
      <c r="G77" s="40" t="n">
        <v>43.34</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20</v>
      </c>
      <c r="G78" s="40" t="n">
        <v>18.17</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20</v>
      </c>
      <c r="G79" s="40" t="n">
        <v>42.01</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30</v>
      </c>
      <c r="G80" s="40" t="n">
        <v>12.22</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10</v>
      </c>
      <c r="G81" s="40" t="n">
        <v>10.34</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10</v>
      </c>
      <c r="G82" s="40" t="n">
        <v>246.99</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30</v>
      </c>
      <c r="G83" s="40" t="n">
        <v>15.47</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20</v>
      </c>
      <c r="G84" s="40" t="n">
        <v>11.13</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5</v>
      </c>
      <c r="G85" s="40" t="n">
        <v>62.88</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20</v>
      </c>
      <c r="G86" s="40" t="n">
        <v>113.27</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35</v>
      </c>
      <c r="G87" s="40" t="n">
        <v>113.27</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30</v>
      </c>
      <c r="G88" s="40" t="n">
        <v>113.27</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150</v>
      </c>
      <c r="G89" s="40" t="n">
        <v>6.96</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5</v>
      </c>
      <c r="G90" s="40" t="n">
        <v>785.83</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10</v>
      </c>
      <c r="G91" s="40" t="n">
        <v>39.58</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150</v>
      </c>
      <c r="G92" s="40" t="n">
        <v>13.3</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35</v>
      </c>
      <c r="G93" s="40" t="n">
        <v>39.97</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30</v>
      </c>
      <c r="G94" s="40" t="n">
        <v>34.39</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4</v>
      </c>
      <c r="G95" s="40" t="n">
        <v>29.39</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5</v>
      </c>
      <c r="G96" s="40" t="n">
        <v>31.04</v>
      </c>
      <c r="H96" s="41"/>
      <c r="I96" s="42" t="n">
        <v>0</v>
      </c>
      <c r="J96" s="43" t="n">
        <f aca="false">SUM(F96*I96)</f>
        <v>0</v>
      </c>
      <c r="K96" s="49"/>
      <c r="L96" s="50"/>
      <c r="M96" s="49"/>
      <c r="N96" s="49"/>
    </row>
    <row r="97" s="45" customFormat="true" ht="14.25" hidden="false" customHeight="true" outlineLevel="0" collapsed="false">
      <c r="A97" s="51" t="s">
        <v>30</v>
      </c>
      <c r="B97" s="51"/>
      <c r="C97" s="51"/>
      <c r="D97" s="51"/>
      <c r="E97" s="51"/>
      <c r="F97" s="51"/>
      <c r="G97" s="51"/>
      <c r="H97" s="51"/>
      <c r="I97" s="52" t="n">
        <f aca="false">SUM(J21:J96)</f>
        <v>0</v>
      </c>
      <c r="J97" s="52" t="n">
        <f aca="false">SUM(F97*I97)</f>
        <v>0</v>
      </c>
      <c r="K97" s="49"/>
      <c r="L97" s="50"/>
      <c r="M97" s="49"/>
      <c r="N97" s="49"/>
    </row>
    <row r="99" s="45" customFormat="true" ht="85" hidden="false" customHeight="true" outlineLevel="0" collapsed="false">
      <c r="A99" s="53" t="s">
        <v>262</v>
      </c>
      <c r="B99" s="53"/>
      <c r="C99" s="53"/>
      <c r="D99" s="53"/>
      <c r="E99" s="53"/>
      <c r="F99" s="53"/>
      <c r="G99" s="54" t="s">
        <v>263</v>
      </c>
      <c r="H99" s="54"/>
      <c r="I99" s="54" t="n">
        <v>0</v>
      </c>
      <c r="J99" s="54" t="n">
        <f aca="false">SUM(F99*I99)</f>
        <v>0</v>
      </c>
      <c r="K99" s="49"/>
      <c r="L99" s="50"/>
      <c r="M99" s="49"/>
      <c r="N99" s="49"/>
    </row>
    <row r="100" s="45" customFormat="true" ht="30" hidden="false" customHeight="true" outlineLevel="0" collapsed="false">
      <c r="A100" s="54" t="s">
        <v>264</v>
      </c>
      <c r="B100" s="54"/>
      <c r="C100" s="54"/>
      <c r="D100" s="54"/>
      <c r="E100" s="54"/>
      <c r="F100" s="54"/>
      <c r="G100" s="54"/>
      <c r="H100" s="54"/>
      <c r="I100" s="54" t="n">
        <v>0</v>
      </c>
      <c r="J100" s="54" t="n">
        <f aca="false">SUM(F100*I100)</f>
        <v>0</v>
      </c>
      <c r="K100" s="49"/>
      <c r="L100" s="50"/>
      <c r="M100" s="49"/>
      <c r="N10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97:H97"/>
    <mergeCell ref="I97:J97"/>
    <mergeCell ref="A99:F99"/>
    <mergeCell ref="G99:J100"/>
    <mergeCell ref="A100:F10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