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0/2023   -   PREGÃO Nº 0016/2023</t>
  </si>
  <si>
    <t xml:space="preserve">MENOR PREÇO POR ITEM</t>
  </si>
  <si>
    <t xml:space="preserve">OBJETO:</t>
  </si>
  <si>
    <t xml:space="preserve">REGISTRO DE PREÇOS PARA FUTURA E EVENTUAL AQUISIÇÃO DE ÓLEOS LUBRIFICANTES, PARA ATENDER AS NECESSIDADES DAS SECRETARIAS MUNICIPAI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5952</t>
  </si>
  <si>
    <t xml:space="preserve">ADITIVO PARA RADIADOR - 01LT</t>
  </si>
  <si>
    <t xml:space="preserve">UN</t>
  </si>
  <si>
    <t xml:space="preserve">2</t>
  </si>
  <si>
    <t xml:space="preserve">10597</t>
  </si>
  <si>
    <t xml:space="preserve">AGENTE REDUTOR DE LIQUIDO AUTOMOTIVO ARLA 32 TAMBOR 20 LITROS</t>
  </si>
  <si>
    <t xml:space="preserve">3</t>
  </si>
  <si>
    <t xml:space="preserve">48461</t>
  </si>
  <si>
    <t xml:space="preserve">OLEO  LUBRIFICANTE 75W90</t>
  </si>
  <si>
    <t xml:space="preserve">L</t>
  </si>
  <si>
    <t xml:space="preserve">4</t>
  </si>
  <si>
    <t xml:space="preserve">41431</t>
  </si>
  <si>
    <t xml:space="preserve">ÓLEO HIDRAULICO CLASSIFICAÇÃO ATF TA - BALDE 20L</t>
  </si>
  <si>
    <t xml:space="preserve">5</t>
  </si>
  <si>
    <t xml:space="preserve">48460</t>
  </si>
  <si>
    <t xml:space="preserve">OLEO LUBRIFICANTE 05W30 MOTOR DIESEL</t>
  </si>
  <si>
    <t xml:space="preserve">6</t>
  </si>
  <si>
    <t xml:space="preserve">48459</t>
  </si>
  <si>
    <t xml:space="preserve">OLEO LUBRIFICANTE 05W40</t>
  </si>
  <si>
    <t xml:space="preserve">7</t>
  </si>
  <si>
    <t xml:space="preserve">48463</t>
  </si>
  <si>
    <t xml:space="preserve">OLEO LUBRIFICANTE 0W20</t>
  </si>
  <si>
    <t xml:space="preserve">8</t>
  </si>
  <si>
    <t xml:space="preserve">09142</t>
  </si>
  <si>
    <t xml:space="preserve">OLEO LUBRIFICANTE 10W - BALDE 20L</t>
  </si>
  <si>
    <t xml:space="preserve">9</t>
  </si>
  <si>
    <t xml:space="preserve">15675</t>
  </si>
  <si>
    <t xml:space="preserve">ÓLEO LUBRIFICANTE 15W40 - BALDE 20L</t>
  </si>
  <si>
    <t xml:space="preserve">10</t>
  </si>
  <si>
    <t xml:space="preserve">46414</t>
  </si>
  <si>
    <t xml:space="preserve">OLEO LUBRIFICANTE 15W40 MOTOR GASOLINA - 1L</t>
  </si>
  <si>
    <t xml:space="preserve">11</t>
  </si>
  <si>
    <t xml:space="preserve">48464</t>
  </si>
  <si>
    <t xml:space="preserve">OLEO LUBRIFICANTE 15W40 V-TRONIC BALDE 20L</t>
  </si>
  <si>
    <t xml:space="preserve">12</t>
  </si>
  <si>
    <t xml:space="preserve">46413</t>
  </si>
  <si>
    <t xml:space="preserve">OLEO LUBRIFICANTE 5W30 SEMI SINTETICO MOTOR DIESEL - 1L</t>
  </si>
  <si>
    <t xml:space="preserve">13</t>
  </si>
  <si>
    <t xml:space="preserve">46412</t>
  </si>
  <si>
    <t xml:space="preserve">OLEO LUBRIFICANTE 5W30 SEMI SINTETICO MOTOR GASOLINA -1L</t>
  </si>
  <si>
    <t xml:space="preserve">14</t>
  </si>
  <si>
    <t xml:space="preserve">48462</t>
  </si>
  <si>
    <t xml:space="preserve">OLEO LUBRIFICANTE 80W90</t>
  </si>
  <si>
    <t xml:space="preserve">15</t>
  </si>
  <si>
    <t xml:space="preserve">16605</t>
  </si>
  <si>
    <t xml:space="preserve">OLEO LUBRIFICANTE 85W 140 20L</t>
  </si>
  <si>
    <t xml:space="preserve">16</t>
  </si>
  <si>
    <t xml:space="preserve">46408</t>
  </si>
  <si>
    <t xml:space="preserve">ÓLEO LUBRIFICANTE CALSSIFICAÇÃO GL5 80W - BALDE 20L</t>
  </si>
  <si>
    <t xml:space="preserve">17</t>
  </si>
  <si>
    <t xml:space="preserve">09144</t>
  </si>
  <si>
    <t xml:space="preserve">ÓLEO LUBRIFICANTE CALSSIFICAÇÃO GL5 90 - BALDE 20L</t>
  </si>
  <si>
    <t xml:space="preserve">18</t>
  </si>
  <si>
    <t xml:space="preserve">41429</t>
  </si>
  <si>
    <t xml:space="preserve">ÓLEO LUBRIFICANTE CLASSIFICAÇÃO HYDRA 68 - BALDE 20 LITROS</t>
  </si>
  <si>
    <t xml:space="preserve">19</t>
  </si>
  <si>
    <t xml:space="preserve">44120</t>
  </si>
  <si>
    <t xml:space="preserve">ÓLEO LUBRIFICANTE DOIS TEMPOS 500ML</t>
  </si>
  <si>
    <t xml:space="preserve">20</t>
  </si>
  <si>
    <t xml:space="preserve">15948</t>
  </si>
  <si>
    <t xml:space="preserve">OLEO LUBRIFICANTE FLUIDO DE FREIO DOT4-500ML</t>
  </si>
  <si>
    <t xml:space="preserve">21</t>
  </si>
  <si>
    <t xml:space="preserve">48465</t>
  </si>
  <si>
    <t xml:space="preserve">OLEO LUBRIFICANTE SAE 40 CAMBIO</t>
  </si>
  <si>
    <t xml:space="preserve">22</t>
  </si>
  <si>
    <t xml:space="preserve">48466</t>
  </si>
  <si>
    <t xml:space="preserve">OLEO LUBRIFICANTE SAE 40 CAMBIO BALDE 20L</t>
  </si>
  <si>
    <t xml:space="preserve">23</t>
  </si>
  <si>
    <t xml:space="preserve">41439</t>
  </si>
  <si>
    <t xml:space="preserve">OLEO LUBRIFICANTE SINTÉTICO 10W40 - BALDE 20L</t>
  </si>
  <si>
    <t xml:space="preserve">24</t>
  </si>
  <si>
    <t xml:space="preserve">15946</t>
  </si>
  <si>
    <t xml:space="preserve">OLEO LUBRIFICANTE WBF 100 - BALDE 20LT</t>
  </si>
  <si>
    <t xml:space="preserve">Declaro que examinei, conheço e me submeto a todas as condições contidas no Edital da presente Licitação modalidade PREGÃO PRESENCIAL Nº 001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40</v>
      </c>
      <c r="G21" s="40" t="n">
        <v>16.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80</v>
      </c>
      <c r="G22" s="40" t="n">
        <v>104.4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20</v>
      </c>
      <c r="G23" s="40" t="n">
        <v>44.02</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50</v>
      </c>
      <c r="G24" s="40" t="n">
        <v>409.8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200</v>
      </c>
      <c r="G25" s="40" t="n">
        <v>42.8</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260</v>
      </c>
      <c r="G26" s="40" t="n">
        <v>41.3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10</v>
      </c>
      <c r="G27" s="40" t="n">
        <v>42.3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30</v>
      </c>
      <c r="G28" s="40" t="n">
        <v>573.2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20</v>
      </c>
      <c r="G29" s="40" t="n">
        <v>462.7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612</v>
      </c>
      <c r="G30" s="40" t="n">
        <v>34.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5</v>
      </c>
      <c r="G31" s="40" t="n">
        <v>462.7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300</v>
      </c>
      <c r="G32" s="40" t="n">
        <v>45.5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36</v>
      </c>
      <c r="G33" s="40" t="n">
        <v>42.42</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50</v>
      </c>
      <c r="G34" s="40" t="n">
        <v>41.61</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5</v>
      </c>
      <c r="G35" s="40" t="n">
        <v>542.6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5</v>
      </c>
      <c r="G36" s="40" t="n">
        <v>474.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90</v>
      </c>
      <c r="G37" s="40" t="n">
        <v>543.31</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80</v>
      </c>
      <c r="G38" s="40" t="n">
        <v>433.31</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48</v>
      </c>
      <c r="G39" s="40" t="n">
        <v>1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36</v>
      </c>
      <c r="G40" s="40" t="n">
        <v>25.8</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24</v>
      </c>
      <c r="G41" s="40" t="n">
        <v>40.3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0</v>
      </c>
      <c r="G42" s="40" t="n">
        <v>504.6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50</v>
      </c>
      <c r="G43" s="40" t="n">
        <v>665.6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5</v>
      </c>
      <c r="G44" s="40" t="n">
        <v>551.38</v>
      </c>
      <c r="H44" s="41"/>
      <c r="I44" s="42" t="n">
        <v>0</v>
      </c>
      <c r="J44" s="43" t="n">
        <f aca="false">SUM(F44*I44)</f>
        <v>0</v>
      </c>
      <c r="K44" s="49"/>
      <c r="L44" s="50"/>
      <c r="M44" s="49"/>
      <c r="N44" s="49"/>
    </row>
    <row r="45" s="45" customFormat="true" ht="14.25" hidden="false" customHeight="true" outlineLevel="0" collapsed="false">
      <c r="A45" s="51" t="s">
        <v>30</v>
      </c>
      <c r="B45" s="51"/>
      <c r="C45" s="51"/>
      <c r="D45" s="51"/>
      <c r="E45" s="51"/>
      <c r="F45" s="51"/>
      <c r="G45" s="51"/>
      <c r="H45" s="51"/>
      <c r="I45" s="52" t="n">
        <f aca="false">SUM(J21:J44)</f>
        <v>0</v>
      </c>
      <c r="J45" s="52" t="n">
        <f aca="false">SUM(F45*I45)</f>
        <v>0</v>
      </c>
      <c r="K45" s="49"/>
      <c r="L45" s="50"/>
      <c r="M45" s="49"/>
      <c r="N45" s="49"/>
    </row>
    <row r="47" s="45" customFormat="true" ht="85" hidden="false" customHeight="true" outlineLevel="0" collapsed="false">
      <c r="A47" s="53" t="s">
        <v>106</v>
      </c>
      <c r="B47" s="53"/>
      <c r="C47" s="53"/>
      <c r="D47" s="53"/>
      <c r="E47" s="53"/>
      <c r="F47" s="53"/>
      <c r="G47" s="54" t="s">
        <v>107</v>
      </c>
      <c r="H47" s="54"/>
      <c r="I47" s="54" t="n">
        <v>0</v>
      </c>
      <c r="J47" s="54" t="n">
        <f aca="false">SUM(F47*I47)</f>
        <v>0</v>
      </c>
      <c r="K47" s="49"/>
      <c r="L47" s="50"/>
      <c r="M47" s="49"/>
      <c r="N47" s="49"/>
    </row>
    <row r="48" s="45" customFormat="true" ht="30" hidden="false" customHeight="true" outlineLevel="0" collapsed="false">
      <c r="A48" s="54" t="s">
        <v>108</v>
      </c>
      <c r="B48" s="54"/>
      <c r="C48" s="54"/>
      <c r="D48" s="54"/>
      <c r="E48" s="54"/>
      <c r="F48" s="54"/>
      <c r="G48" s="54"/>
      <c r="H48" s="54"/>
      <c r="I48" s="54" t="n">
        <v>0</v>
      </c>
      <c r="J48" s="54" t="n">
        <f aca="false">SUM(F48*I48)</f>
        <v>0</v>
      </c>
      <c r="K48" s="49"/>
      <c r="L48" s="50"/>
      <c r="M48" s="49"/>
      <c r="N4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5:H45"/>
    <mergeCell ref="I45:J45"/>
    <mergeCell ref="A47:F47"/>
    <mergeCell ref="G47:J48"/>
    <mergeCell ref="A48:F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