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2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5/2024   -   PREGÃO Nº 0016/2024</t>
  </si>
  <si>
    <t xml:space="preserve">MENOR PREÇO POR ITEM</t>
  </si>
  <si>
    <t xml:space="preserve">OBJETO:</t>
  </si>
  <si>
    <t xml:space="preserve">REGISTRO DE PREÇOS VISANDO A AQUISIÇÃO DE MATERIAL LABORATORIAL PARA ATENDER AS NECESSIDADES DA SECRETARIA MUNICIPAL DE SAÚDE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716</t>
  </si>
  <si>
    <t xml:space="preserve">AGITADOR DE KLINE</t>
  </si>
  <si>
    <t xml:space="preserve">UN</t>
  </si>
  <si>
    <t xml:space="preserve">2</t>
  </si>
  <si>
    <t xml:space="preserve">49780</t>
  </si>
  <si>
    <t xml:space="preserve">AGULHAS DESCARTÁVEIS 25X7</t>
  </si>
  <si>
    <t xml:space="preserve">3</t>
  </si>
  <si>
    <t xml:space="preserve">49781</t>
  </si>
  <si>
    <t xml:space="preserve">AGULHAS DESCARTÁVEIS 25X8</t>
  </si>
  <si>
    <t xml:space="preserve">4</t>
  </si>
  <si>
    <t xml:space="preserve">47755</t>
  </si>
  <si>
    <t xml:space="preserve">ALBUMINA BOVINA 10 ML</t>
  </si>
  <si>
    <t xml:space="preserve">5</t>
  </si>
  <si>
    <t xml:space="preserve">48515</t>
  </si>
  <si>
    <t xml:space="preserve">ÁLCOOL ÁCIDO (CORANTE PARA PESQUISA DE BAAR)</t>
  </si>
  <si>
    <t xml:space="preserve">L</t>
  </si>
  <si>
    <t xml:space="preserve">6</t>
  </si>
  <si>
    <t xml:space="preserve">49782</t>
  </si>
  <si>
    <t xml:space="preserve">ÁLCOOL CETONA (DESCORANTES PARA MÉTODO DE GRAM)</t>
  </si>
  <si>
    <t xml:space="preserve">7</t>
  </si>
  <si>
    <t xml:space="preserve">49783</t>
  </si>
  <si>
    <t xml:space="preserve">AZUL DE METILENO (CORANTE PARA PESQUISA DE BAAR)</t>
  </si>
  <si>
    <t xml:space="preserve">8</t>
  </si>
  <si>
    <t xml:space="preserve">48555</t>
  </si>
  <si>
    <t xml:space="preserve">BLOCO TERMICO PARA TUBOS DE ENSAIO</t>
  </si>
  <si>
    <t xml:space="preserve">9</t>
  </si>
  <si>
    <t xml:space="preserve">49784</t>
  </si>
  <si>
    <t xml:space="preserve">BOBINA TÉRMICA PARA EQUIPAMENTO XP-300 57MM X 30M</t>
  </si>
  <si>
    <t xml:space="preserve">10</t>
  </si>
  <si>
    <t xml:space="preserve">49785</t>
  </si>
  <si>
    <t xml:space="preserve">CALIBRADOR PARA CK-MB</t>
  </si>
  <si>
    <t xml:space="preserve">11</t>
  </si>
  <si>
    <t xml:space="preserve">48551</t>
  </si>
  <si>
    <t xml:space="preserve">CALIBRADOR PARA COLESTEROL HDL</t>
  </si>
  <si>
    <t xml:space="preserve">12</t>
  </si>
  <si>
    <t xml:space="preserve">48533</t>
  </si>
  <si>
    <t xml:space="preserve">CALIBRADOR PARA DOSAGENS BIOQUÍMICAS</t>
  </si>
  <si>
    <t xml:space="preserve">13</t>
  </si>
  <si>
    <t xml:space="preserve">49786</t>
  </si>
  <si>
    <t xml:space="preserve">CAMARA DE NEUBAUER</t>
  </si>
  <si>
    <t xml:space="preserve">14</t>
  </si>
  <si>
    <t xml:space="preserve">49787</t>
  </si>
  <si>
    <t xml:space="preserve">CENTRIFUGA SOROLOGIA PARA 28 TUBOS DE 15 M</t>
  </si>
  <si>
    <t xml:space="preserve">15</t>
  </si>
  <si>
    <t xml:space="preserve">49788</t>
  </si>
  <si>
    <t xml:space="preserve">COLETOR INFANTIL UNISEX ESTERIL CX C/100 UNI</t>
  </si>
  <si>
    <t xml:space="preserve">16</t>
  </si>
  <si>
    <t xml:space="preserve">47763</t>
  </si>
  <si>
    <t xml:space="preserve">COLETOR UNIVERSAL ESTÉRIL</t>
  </si>
  <si>
    <t xml:space="preserve">17</t>
  </si>
  <si>
    <t xml:space="preserve">49789</t>
  </si>
  <si>
    <t xml:space="preserve">CONTADOR DE CÉLULAS SANGUÍNEAS</t>
  </si>
  <si>
    <t xml:space="preserve">18</t>
  </si>
  <si>
    <t xml:space="preserve">48534</t>
  </si>
  <si>
    <t xml:space="preserve">CONTROLE DE QUALIDADE INTERNO ALTO</t>
  </si>
  <si>
    <t xml:space="preserve">19</t>
  </si>
  <si>
    <t xml:space="preserve">48535</t>
  </si>
  <si>
    <t xml:space="preserve">CONTROLE DE QUALIDADE INTERNO NORMAL</t>
  </si>
  <si>
    <t xml:space="preserve">20</t>
  </si>
  <si>
    <t xml:space="preserve">49790</t>
  </si>
  <si>
    <t xml:space="preserve">CONTROLE HEMATOLÓGICO CX COM TRÊS PARAMETROS (BAIXO, NORMAL E ALTO)</t>
  </si>
  <si>
    <t xml:space="preserve">21</t>
  </si>
  <si>
    <t xml:space="preserve">49791</t>
  </si>
  <si>
    <t xml:space="preserve">CORANTE HEMATOLÓGICO MAY GRUNWALD GIEMSA</t>
  </si>
  <si>
    <t xml:space="preserve">22</t>
  </si>
  <si>
    <t xml:space="preserve">49792</t>
  </si>
  <si>
    <t xml:space="preserve">CUBETAS AUTOCLÁVAVEIS INDIVIDUAIS PARA APARELHO BIOQUÍMICO AUTOMÁTICO</t>
  </si>
  <si>
    <t xml:space="preserve">23</t>
  </si>
  <si>
    <t xml:space="preserve">49793</t>
  </si>
  <si>
    <t xml:space="preserve">ESTANTE AUTOCLÁVAVEL PARA 90 TUBOS</t>
  </si>
  <si>
    <t xml:space="preserve">24</t>
  </si>
  <si>
    <t xml:space="preserve">49794</t>
  </si>
  <si>
    <t xml:space="preserve">FUCSINA FENICADA DE GRAM (CORANTE PARA MÉTODO DE GRAM)</t>
  </si>
  <si>
    <t xml:space="preserve">25</t>
  </si>
  <si>
    <t xml:space="preserve">49795</t>
  </si>
  <si>
    <t xml:space="preserve">FUCSINA FENICADA DE ZIEHL NEELSEN (CORANTE PARA PESQUISA DE BAAR)</t>
  </si>
  <si>
    <t xml:space="preserve">26</t>
  </si>
  <si>
    <t xml:space="preserve">49796</t>
  </si>
  <si>
    <t xml:space="preserve">HIPOCLORITO 5-6% DE SOLUÇÃO PARA CONTADOR DE CÉLULAS SANGUINEAS</t>
  </si>
  <si>
    <t xml:space="preserve">27</t>
  </si>
  <si>
    <t xml:space="preserve">49797</t>
  </si>
  <si>
    <t xml:space="preserve">KIT ÁCIDO ÚRICO ENZIMÁTICO (PARA AUTOMAÇÃO)</t>
  </si>
  <si>
    <t xml:space="preserve">KIT</t>
  </si>
  <si>
    <t xml:space="preserve">28</t>
  </si>
  <si>
    <t xml:space="preserve">49798</t>
  </si>
  <si>
    <t xml:space="preserve">KIT AMILASE CNP DIRETA (PARA AUTOMAÇÃO)</t>
  </si>
  <si>
    <t xml:space="preserve">29</t>
  </si>
  <si>
    <t xml:space="preserve">47770</t>
  </si>
  <si>
    <t xml:space="preserve">KIT ASLO EM LATEX</t>
  </si>
  <si>
    <t xml:space="preserve">30</t>
  </si>
  <si>
    <t xml:space="preserve">47773</t>
  </si>
  <si>
    <t xml:space="preserve">KIT BETA HCG FITA COM 100 FITAS</t>
  </si>
  <si>
    <t xml:space="preserve">31</t>
  </si>
  <si>
    <t xml:space="preserve">49799</t>
  </si>
  <si>
    <t xml:space="preserve">KIT BILIRRUBINA DIRETA (PARA AUTOMAÇÃO)</t>
  </si>
  <si>
    <t xml:space="preserve">32</t>
  </si>
  <si>
    <t xml:space="preserve">49800</t>
  </si>
  <si>
    <t xml:space="preserve">KIT BILIRRUBINA INDIRETA (PARA AUTOMAÇÃO)</t>
  </si>
  <si>
    <t xml:space="preserve">33</t>
  </si>
  <si>
    <t xml:space="preserve">49801</t>
  </si>
  <si>
    <t xml:space="preserve">KIT CK MB CREATINO FOSFOQUINASE FRAÇÃO MB (PARA AUTOMAÇÃO)</t>
  </si>
  <si>
    <t xml:space="preserve">34</t>
  </si>
  <si>
    <t xml:space="preserve">49802</t>
  </si>
  <si>
    <t xml:space="preserve">KIT CK NAC CREATINO FOSFOQUINASE (PARA AUTOMAÇÃO)</t>
  </si>
  <si>
    <t xml:space="preserve">35</t>
  </si>
  <si>
    <t xml:space="preserve">49803</t>
  </si>
  <si>
    <t xml:space="preserve">KIT COLESTEROL ENZIMÁTICO LIQUIDO (PARA AUTOMAÇÃO)</t>
  </si>
  <si>
    <t xml:space="preserve">36</t>
  </si>
  <si>
    <t xml:space="preserve">49804</t>
  </si>
  <si>
    <t xml:space="preserve">KIT COLESTEROL HDL DIRETO (PARA AUTOMAÇÃO)</t>
  </si>
  <si>
    <t xml:space="preserve">37</t>
  </si>
  <si>
    <t xml:space="preserve">49805</t>
  </si>
  <si>
    <t xml:space="preserve">KIT CREATININA COLORIMETRICO-CINÉTICO (PARA AUTOMAÇÃO)</t>
  </si>
  <si>
    <t xml:space="preserve">38</t>
  </si>
  <si>
    <t xml:space="preserve">47775</t>
  </si>
  <si>
    <t xml:space="preserve">KIT FATOR REUMATOIDE EM LATEX</t>
  </si>
  <si>
    <t xml:space="preserve">39</t>
  </si>
  <si>
    <t xml:space="preserve">49806</t>
  </si>
  <si>
    <t xml:space="preserve">KIT FOSFATASE ALCALINA (PARA AUTOMAÇÃO)</t>
  </si>
  <si>
    <t xml:space="preserve">40</t>
  </si>
  <si>
    <t xml:space="preserve">49807</t>
  </si>
  <si>
    <t xml:space="preserve">KIT GAMA GLUTAMIL TRANSFERASE (PARA AUTOMAÇÃO)</t>
  </si>
  <si>
    <t xml:space="preserve">41</t>
  </si>
  <si>
    <t xml:space="preserve">49808</t>
  </si>
  <si>
    <t xml:space="preserve">KIT GLICOSE ENZIMÁTICO LIQUIDO (PARA AUTOMAÇÃO)</t>
  </si>
  <si>
    <t xml:space="preserve">42</t>
  </si>
  <si>
    <t xml:space="preserve">47776</t>
  </si>
  <si>
    <t xml:space="preserve">KIT PCR EM LATEX</t>
  </si>
  <si>
    <t xml:space="preserve">43</t>
  </si>
  <si>
    <t xml:space="preserve">49809</t>
  </si>
  <si>
    <t xml:space="preserve">KIT TRANSAMINASE OXALACÉTICA U.V (PARA AUTOMAÇÃO)</t>
  </si>
  <si>
    <t xml:space="preserve">44</t>
  </si>
  <si>
    <t xml:space="preserve">49810</t>
  </si>
  <si>
    <t xml:space="preserve">KIT TRANSAMINASE PIRUVICA U.V (PARA AUTOMAÇÃO)</t>
  </si>
  <si>
    <t xml:space="preserve">45</t>
  </si>
  <si>
    <t xml:space="preserve">49811</t>
  </si>
  <si>
    <t xml:space="preserve">KIT TRIGLICERÍDEOS ENZIMÁTICO (PARA AUTOMAÇÃO)</t>
  </si>
  <si>
    <t xml:space="preserve">46</t>
  </si>
  <si>
    <t xml:space="preserve">49812</t>
  </si>
  <si>
    <t xml:space="preserve">KIT UREIA CINÉTICO U.V (PARA AUTOMAÇÃO)</t>
  </si>
  <si>
    <t xml:space="preserve">47</t>
  </si>
  <si>
    <t xml:space="preserve">40169</t>
  </si>
  <si>
    <t xml:space="preserve">KIT VDRL</t>
  </si>
  <si>
    <t xml:space="preserve">48</t>
  </si>
  <si>
    <t xml:space="preserve">49813</t>
  </si>
  <si>
    <t xml:space="preserve">KITS INSTANT PROV COLORAÇÃO PARA HEMATOLOGIA</t>
  </si>
  <si>
    <t xml:space="preserve">49</t>
  </si>
  <si>
    <t xml:space="preserve">48519</t>
  </si>
  <si>
    <t xml:space="preserve">LAMINA FOSCA PARA MICROSCOPIA CX C/ 50 UM</t>
  </si>
  <si>
    <t xml:space="preserve">50</t>
  </si>
  <si>
    <t xml:space="preserve">48521</t>
  </si>
  <si>
    <t xml:space="preserve">LAMINAS EXTENSORAS CX C/ 50 UM</t>
  </si>
  <si>
    <t xml:space="preserve">51</t>
  </si>
  <si>
    <t xml:space="preserve">45952</t>
  </si>
  <si>
    <t xml:space="preserve">LAMPADA PARA MICROSCOPIO DE ALOGENO 6W</t>
  </si>
  <si>
    <t xml:space="preserve">52</t>
  </si>
  <si>
    <t xml:space="preserve">49814</t>
  </si>
  <si>
    <t xml:space="preserve">LÁPIS DERMATOGRÁFICO AZUL</t>
  </si>
  <si>
    <t xml:space="preserve">53</t>
  </si>
  <si>
    <t xml:space="preserve">49815</t>
  </si>
  <si>
    <t xml:space="preserve">LUGOL PARA GRAM (1%)</t>
  </si>
  <si>
    <t xml:space="preserve">54</t>
  </si>
  <si>
    <t xml:space="preserve">49816</t>
  </si>
  <si>
    <t xml:space="preserve">LUVA PARA PROCEDIMENTO NÃO CIRURGICO M</t>
  </si>
  <si>
    <t xml:space="preserve">55</t>
  </si>
  <si>
    <t xml:space="preserve">49817</t>
  </si>
  <si>
    <t xml:space="preserve">LUVA PARA PROCEDIMENTO NÃO CIRURGICO P</t>
  </si>
  <si>
    <t xml:space="preserve">56</t>
  </si>
  <si>
    <t xml:space="preserve">49819</t>
  </si>
  <si>
    <t xml:space="preserve">MÁSCARA DESCARTÁVEL C/ 100 UNI</t>
  </si>
  <si>
    <t xml:space="preserve">57</t>
  </si>
  <si>
    <t xml:space="preserve">49820</t>
  </si>
  <si>
    <t xml:space="preserve">MICROPIPETA COM VOLUME FIXO DE 10 MICROLITROS</t>
  </si>
  <si>
    <t xml:space="preserve">58</t>
  </si>
  <si>
    <t xml:space="preserve">01152</t>
  </si>
  <si>
    <t xml:space="preserve">MICROPIPETA COM VOLUME FIXO DE 1000 MICROLITROS</t>
  </si>
  <si>
    <t xml:space="preserve">59</t>
  </si>
  <si>
    <t xml:space="preserve">49821</t>
  </si>
  <si>
    <t xml:space="preserve">MICROPIPETA COM VOLUME FIXO DE 20 MICROLITROS</t>
  </si>
  <si>
    <t xml:space="preserve">60</t>
  </si>
  <si>
    <t xml:space="preserve">49822</t>
  </si>
  <si>
    <t xml:space="preserve">MICROPIPETA COM VOLUME FIXO DE 50 MICROLITROS</t>
  </si>
  <si>
    <t xml:space="preserve">61</t>
  </si>
  <si>
    <t xml:space="preserve">49818</t>
  </si>
  <si>
    <t xml:space="preserve">MICROSCÓPIO BIOLÓGICO BINOCULAR 1600X LUZ DE LED</t>
  </si>
  <si>
    <t xml:space="preserve">62</t>
  </si>
  <si>
    <t xml:space="preserve">00595</t>
  </si>
  <si>
    <t xml:space="preserve">ÓLEO DE IMERSÃO</t>
  </si>
  <si>
    <t xml:space="preserve">63</t>
  </si>
  <si>
    <t xml:space="preserve">48527</t>
  </si>
  <si>
    <t xml:space="preserve">PARATEST FORMALINA</t>
  </si>
  <si>
    <t xml:space="preserve">64</t>
  </si>
  <si>
    <t xml:space="preserve">49823</t>
  </si>
  <si>
    <t xml:space="preserve">PINÇA DE METAL COM SERRILHA NO CABO E PONTA 25 CM</t>
  </si>
  <si>
    <t xml:space="preserve">65</t>
  </si>
  <si>
    <t xml:space="preserve">49824</t>
  </si>
  <si>
    <t xml:space="preserve">PIPETA DE PASTEUR GRADUADA DESCARTÁVEL 10 ML</t>
  </si>
  <si>
    <t xml:space="preserve">66</t>
  </si>
  <si>
    <t xml:space="preserve">49825</t>
  </si>
  <si>
    <t xml:space="preserve">PIPETA DE PASTEUR GRADUADA DESCARTÁVEL 3 ML</t>
  </si>
  <si>
    <t xml:space="preserve">67</t>
  </si>
  <si>
    <t xml:space="preserve">49826</t>
  </si>
  <si>
    <t xml:space="preserve">PLACA DE KLINE PARA VDRL COM 12 ESCAVAÇÕES</t>
  </si>
  <si>
    <t xml:space="preserve">68</t>
  </si>
  <si>
    <t xml:space="preserve">49827</t>
  </si>
  <si>
    <t xml:space="preserve">PONTEIRA AMARELA 200 MICROLITROS PCT C/1.000</t>
  </si>
  <si>
    <t xml:space="preserve">69</t>
  </si>
  <si>
    <t xml:space="preserve">49828</t>
  </si>
  <si>
    <t xml:space="preserve">PONTEIRA AZUL 1000 MICROLITROS PCT C/1.000</t>
  </si>
  <si>
    <t xml:space="preserve">70</t>
  </si>
  <si>
    <t xml:space="preserve">49829</t>
  </si>
  <si>
    <t xml:space="preserve">SERINGA DE 10 ML CX COM 100 UNI</t>
  </si>
  <si>
    <t xml:space="preserve">71</t>
  </si>
  <si>
    <t xml:space="preserve">49830</t>
  </si>
  <si>
    <t xml:space="preserve">SERINGA DE 5 ML CX COM 100 UNI</t>
  </si>
  <si>
    <t xml:space="preserve">72</t>
  </si>
  <si>
    <t xml:space="preserve">49831</t>
  </si>
  <si>
    <t xml:space="preserve">SOLUÇÃO DILUENTE PARA CONTADOR AUTOMATICO DE CÉLULAS SANGUINEAS DE 19 PARAMETROS (XP-300). COM A FINALIDADE DE CONTAGEM DE HEMÁCIAS, LEUCÓCITOS, PLAQUETAS E DOSAGEM DE HEMOGLOBINA, COM A SEGUINTE COMPOSIÇÃO: CLORETO DE SOIDO 6,38 G/L; ACIDO BORICO 1,00 G/L TETRABORATO DE SODIO 0,20 G/L E EDTA K 0,20 G/L. CX C/20 LTS.</t>
  </si>
  <si>
    <t xml:space="preserve">73</t>
  </si>
  <si>
    <t xml:space="preserve">49832</t>
  </si>
  <si>
    <t xml:space="preserve">SOLUÇÃO LISANTE PARA CONTADOR AUTOMATICO DE CÉLULAS SANGUINEAS DE 20 PARAMETROS (XP-300). COM A FINALIDADE DE LISAR HEMÁCIAS, A FIM DE DETERMINAR A CONTAGEM EXATA DE LEUCÓCITOS, ANALISE DE DISTRIBUIÇÃO DE TAMANHA TRIMODAL DOS LEUCÓCITOS E A CONCENTRAÇÃO DE HEMOGLOBINA. O REAGENTE É INCOLOR, TRANSPARENTE E NÃO CONTÉM COMPOSTO DE CIANETO OU AZIDAS. COM A SEGUINTE COMPOSIÇÃO: SAL ORGANICO DE AMONIO QUARTENARIO 8,5G/L; CLORETO DE SÓDIO 0,6 G/L. CAIXA COM 3X 500 ML.</t>
  </si>
  <si>
    <t xml:space="preserve">74</t>
  </si>
  <si>
    <t xml:space="preserve">49833</t>
  </si>
  <si>
    <t xml:space="preserve">SORO ANTI - B 10 ML</t>
  </si>
  <si>
    <t xml:space="preserve">75</t>
  </si>
  <si>
    <t xml:space="preserve">49834</t>
  </si>
  <si>
    <t xml:space="preserve">SORO ANTI - D 10 ML</t>
  </si>
  <si>
    <t xml:space="preserve">76</t>
  </si>
  <si>
    <t xml:space="preserve">49835</t>
  </si>
  <si>
    <t xml:space="preserve">SORO ANTI -A 10 ML</t>
  </si>
  <si>
    <t xml:space="preserve">77</t>
  </si>
  <si>
    <t xml:space="preserve">49836</t>
  </si>
  <si>
    <t xml:space="preserve">SORO CONTROLE DE QUALIDADE PARA BIOQUÍMICA (QUALITROL 1H)</t>
  </si>
  <si>
    <t xml:space="preserve">78</t>
  </si>
  <si>
    <t xml:space="preserve">49837</t>
  </si>
  <si>
    <t xml:space="preserve">SORO CONTROLE DE QUALIDADE PARA BIOQUÍMICA (QUALITROL 2H)</t>
  </si>
  <si>
    <t xml:space="preserve">79</t>
  </si>
  <si>
    <t xml:space="preserve">49838</t>
  </si>
  <si>
    <t xml:space="preserve">SORO DE COOMBS - 10ML</t>
  </si>
  <si>
    <t xml:space="preserve">80</t>
  </si>
  <si>
    <t xml:space="preserve">49839</t>
  </si>
  <si>
    <t xml:space="preserve">SUPORTE PARA LÂMINAS LABORATORIAIS</t>
  </si>
  <si>
    <t xml:space="preserve">81</t>
  </si>
  <si>
    <t xml:space="preserve">49840</t>
  </si>
  <si>
    <t xml:space="preserve">SUPORTE PARA MICROPIPETAS</t>
  </si>
  <si>
    <t xml:space="preserve">82</t>
  </si>
  <si>
    <t xml:space="preserve">49841</t>
  </si>
  <si>
    <t xml:space="preserve">SUPORTE PARA PONTEIRAS AMARELAS</t>
  </si>
  <si>
    <t xml:space="preserve">83</t>
  </si>
  <si>
    <t xml:space="preserve">49842</t>
  </si>
  <si>
    <t xml:space="preserve">SUPORTE PARA PONTEIRAS AZUIS</t>
  </si>
  <si>
    <t xml:space="preserve">84</t>
  </si>
  <si>
    <t xml:space="preserve">49843</t>
  </si>
  <si>
    <t xml:space="preserve">TERMOMETRO DIGITAL TEMPERATURA MÁXIMA/MÍNIMA PARA GELADEIRA</t>
  </si>
  <si>
    <t xml:space="preserve">85</t>
  </si>
  <si>
    <t xml:space="preserve">49844</t>
  </si>
  <si>
    <t xml:space="preserve">TESTE RÁPIDO DENGUE NS1 CX C/ 25 TESTES</t>
  </si>
  <si>
    <t xml:space="preserve">86</t>
  </si>
  <si>
    <t xml:space="preserve">49853</t>
  </si>
  <si>
    <t xml:space="preserve">TESTES RAPIDOS SARSCOV</t>
  </si>
  <si>
    <t xml:space="preserve">87</t>
  </si>
  <si>
    <t xml:space="preserve">49845</t>
  </si>
  <si>
    <t xml:space="preserve">TOUCA DESCARTÁVEL C/100 UNI</t>
  </si>
  <si>
    <t xml:space="preserve">88</t>
  </si>
  <si>
    <t xml:space="preserve">49846</t>
  </si>
  <si>
    <t xml:space="preserve">TUBO A VÁCUO EDTA 0,5 ML</t>
  </si>
  <si>
    <t xml:space="preserve">89</t>
  </si>
  <si>
    <t xml:space="preserve">47800</t>
  </si>
  <si>
    <t xml:space="preserve">TUBO A VÁCUO EDTA 5 ML</t>
  </si>
  <si>
    <t xml:space="preserve">90</t>
  </si>
  <si>
    <t xml:space="preserve">49847</t>
  </si>
  <si>
    <t xml:space="preserve">TUBO A VÁCUO FLUORETO DE SÓDIO TAMPA CINZA</t>
  </si>
  <si>
    <t xml:space="preserve">91</t>
  </si>
  <si>
    <t xml:space="preserve">49848</t>
  </si>
  <si>
    <t xml:space="preserve">TUBO A VÁCUO TAMPA AMARELA COM GEL SEPARADOR</t>
  </si>
  <si>
    <t xml:space="preserve">92</t>
  </si>
  <si>
    <t xml:space="preserve">49849</t>
  </si>
  <si>
    <t xml:space="preserve">TUBO A VÁCUO TAMPA PRETA (PARA VHS) 1,6 9MM X 120 MM</t>
  </si>
  <si>
    <t xml:space="preserve">93</t>
  </si>
  <si>
    <t xml:space="preserve">49850</t>
  </si>
  <si>
    <t xml:space="preserve">TUBO A VÁCUO TAMPA VERMELHA</t>
  </si>
  <si>
    <t xml:space="preserve">94</t>
  </si>
  <si>
    <t xml:space="preserve">49851</t>
  </si>
  <si>
    <t xml:space="preserve">TUBOS DE FITAS PARA URINALISE CX C/ 100 FITAS</t>
  </si>
  <si>
    <t xml:space="preserve">95</t>
  </si>
  <si>
    <t xml:space="preserve">49852</t>
  </si>
  <si>
    <t xml:space="preserve">VIOLETA GENCIANA PARA COLORAÇÃO DE GRAM</t>
  </si>
  <si>
    <t xml:space="preserve">Declaro que examinei, conheço e me submeto a todas as condições contidas no Edital da presente Licitação modalidade PREGÃO PRESENCIAL Nº 001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472.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21.6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21.6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31.0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4</v>
      </c>
      <c r="G25" s="40" t="n">
        <v>45.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v>
      </c>
      <c r="G26" s="40" t="n">
        <v>47.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v>
      </c>
      <c r="G27" s="40" t="n">
        <v>49.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v>
      </c>
      <c r="G28" s="40" t="n">
        <v>2392.1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50</v>
      </c>
      <c r="G29" s="40" t="n">
        <v>7.7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2</v>
      </c>
      <c r="G30" s="40" t="n">
        <v>126.7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4</v>
      </c>
      <c r="G31" s="40" t="n">
        <v>129.2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2</v>
      </c>
      <c r="G32" s="40" t="n">
        <v>103.7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4</v>
      </c>
      <c r="G33" s="40" t="n">
        <v>443.5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v>
      </c>
      <c r="G34" s="40" t="n">
        <v>14361.2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00</v>
      </c>
      <c r="G35" s="40" t="n">
        <v>65.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000</v>
      </c>
      <c r="G36" s="40" t="n">
        <v>0.6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1015.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8</v>
      </c>
      <c r="G38" s="40" t="n">
        <v>94.3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8</v>
      </c>
      <c r="G39" s="40" t="n">
        <v>95.1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4</v>
      </c>
      <c r="G40" s="40" t="n">
        <v>1381.8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2</v>
      </c>
      <c r="G41" s="40" t="n">
        <v>62.2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00</v>
      </c>
      <c r="G42" s="40" t="n">
        <v>34.9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v>
      </c>
      <c r="G43" s="40" t="n">
        <v>36.6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v>
      </c>
      <c r="G44" s="40" t="n">
        <v>24.5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v>
      </c>
      <c r="G45" s="40" t="n">
        <v>47.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50</v>
      </c>
      <c r="G46" s="40" t="n">
        <v>98.1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115</v>
      </c>
      <c r="F47" s="39" t="n">
        <v>24</v>
      </c>
      <c r="G47" s="40" t="n">
        <v>77.2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115</v>
      </c>
      <c r="F48" s="39" t="n">
        <v>24</v>
      </c>
      <c r="G48" s="40" t="n">
        <v>198.9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24</v>
      </c>
      <c r="G49" s="40" t="n">
        <v>57.58</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12</v>
      </c>
      <c r="G50" s="40" t="n">
        <v>65.3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115</v>
      </c>
      <c r="F51" s="39" t="n">
        <v>15</v>
      </c>
      <c r="G51" s="40" t="n">
        <v>68.25</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115</v>
      </c>
      <c r="F52" s="39" t="n">
        <v>15</v>
      </c>
      <c r="G52" s="40" t="n">
        <v>68.25</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115</v>
      </c>
      <c r="F53" s="39" t="n">
        <v>15</v>
      </c>
      <c r="G53" s="40" t="n">
        <v>225.63</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115</v>
      </c>
      <c r="F54" s="39" t="n">
        <v>15</v>
      </c>
      <c r="G54" s="40" t="n">
        <v>124.9</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115</v>
      </c>
      <c r="F55" s="39" t="n">
        <v>50</v>
      </c>
      <c r="G55" s="40" t="n">
        <v>98.92</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115</v>
      </c>
      <c r="F56" s="39" t="n">
        <v>50</v>
      </c>
      <c r="G56" s="40" t="n">
        <v>95.0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115</v>
      </c>
      <c r="F57" s="39" t="n">
        <v>24</v>
      </c>
      <c r="G57" s="40" t="n">
        <v>68.86</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24</v>
      </c>
      <c r="G58" s="40" t="n">
        <v>35.8</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115</v>
      </c>
      <c r="F59" s="39" t="n">
        <v>24</v>
      </c>
      <c r="G59" s="40" t="n">
        <v>115.4</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115</v>
      </c>
      <c r="F60" s="39" t="n">
        <v>24</v>
      </c>
      <c r="G60" s="40" t="n">
        <v>108.5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115</v>
      </c>
      <c r="F61" s="39" t="n">
        <v>50</v>
      </c>
      <c r="G61" s="40" t="n">
        <v>77.2</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50</v>
      </c>
      <c r="G62" s="40" t="n">
        <v>47</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115</v>
      </c>
      <c r="F63" s="39" t="n">
        <v>50</v>
      </c>
      <c r="G63" s="40" t="n">
        <v>103.25</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115</v>
      </c>
      <c r="F64" s="39" t="n">
        <v>50</v>
      </c>
      <c r="G64" s="40" t="n">
        <v>103.2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115</v>
      </c>
      <c r="F65" s="39" t="n">
        <v>50</v>
      </c>
      <c r="G65" s="40" t="n">
        <v>187.75</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115</v>
      </c>
      <c r="F66" s="39" t="n">
        <v>50</v>
      </c>
      <c r="G66" s="40" t="n">
        <v>178.62</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24</v>
      </c>
      <c r="G67" s="40" t="n">
        <v>64.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115</v>
      </c>
      <c r="F68" s="39" t="n">
        <v>12</v>
      </c>
      <c r="G68" s="40" t="n">
        <v>59.98</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500</v>
      </c>
      <c r="G69" s="40" t="n">
        <v>10.14</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4</v>
      </c>
      <c r="G70" s="40" t="n">
        <v>84.65</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5</v>
      </c>
      <c r="G71" s="40" t="n">
        <v>49.11</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20</v>
      </c>
      <c r="G72" s="40" t="n">
        <v>11.5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2</v>
      </c>
      <c r="G73" s="40" t="n">
        <v>58.8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50</v>
      </c>
      <c r="G74" s="40" t="n">
        <v>29.43</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50</v>
      </c>
      <c r="G75" s="40" t="n">
        <v>29.4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50</v>
      </c>
      <c r="G76" s="40" t="n">
        <v>11.94</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v>
      </c>
      <c r="G77" s="40" t="n">
        <v>192.67</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2</v>
      </c>
      <c r="G78" s="40" t="n">
        <v>192.6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v>
      </c>
      <c r="G79" s="40" t="n">
        <v>192.67</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v>
      </c>
      <c r="G80" s="40" t="n">
        <v>192.6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v>
      </c>
      <c r="G81" s="40" t="n">
        <v>3355</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5</v>
      </c>
      <c r="G82" s="40" t="n">
        <v>26.9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1000</v>
      </c>
      <c r="G83" s="40" t="n">
        <v>3.52</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2</v>
      </c>
      <c r="G84" s="40" t="n">
        <v>33.1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000</v>
      </c>
      <c r="G85" s="40" t="n">
        <v>0.09</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000</v>
      </c>
      <c r="G86" s="40" t="n">
        <v>0.28</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v>
      </c>
      <c r="G87" s="40" t="n">
        <v>69.74</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0</v>
      </c>
      <c r="G88" s="40" t="n">
        <v>24.98</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0</v>
      </c>
      <c r="G89" s="40" t="n">
        <v>44.28</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0</v>
      </c>
      <c r="G90" s="40" t="n">
        <v>57.34</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0</v>
      </c>
      <c r="G91" s="40" t="n">
        <v>37.06</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24</v>
      </c>
      <c r="G92" s="40" t="n">
        <v>372.5</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2</v>
      </c>
      <c r="G93" s="40" t="n">
        <v>1083.3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6</v>
      </c>
      <c r="G94" s="40" t="n">
        <v>28.7</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6</v>
      </c>
      <c r="G95" s="40" t="n">
        <v>48.5</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6</v>
      </c>
      <c r="G96" s="40" t="n">
        <v>28.7</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48</v>
      </c>
      <c r="G97" s="40" t="n">
        <v>91.64</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8</v>
      </c>
      <c r="G98" s="40" t="n">
        <v>92.39</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2</v>
      </c>
      <c r="G99" s="40" t="n">
        <v>109.4</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4</v>
      </c>
      <c r="G100" s="40" t="n">
        <v>105.2</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4</v>
      </c>
      <c r="G101" s="40" t="n">
        <v>419.3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4</v>
      </c>
      <c r="G102" s="40" t="n">
        <v>27.22</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6</v>
      </c>
      <c r="G103" s="40" t="n">
        <v>42.35</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4</v>
      </c>
      <c r="G104" s="40" t="n">
        <v>104.2</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50</v>
      </c>
      <c r="G105" s="40" t="n">
        <v>333.2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10000</v>
      </c>
      <c r="G106" s="40" t="n">
        <v>5.35</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10</v>
      </c>
      <c r="G107" s="40" t="n">
        <v>18.67</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5000</v>
      </c>
      <c r="G108" s="40" t="n">
        <v>0.93</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30000</v>
      </c>
      <c r="G109" s="40" t="n">
        <v>0.65</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30000</v>
      </c>
      <c r="G110" s="40" t="n">
        <v>0.55</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0000</v>
      </c>
      <c r="G111" s="40" t="n">
        <v>1.0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5000</v>
      </c>
      <c r="G112" s="40" t="n">
        <v>1.72</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30000</v>
      </c>
      <c r="G113" s="40" t="n">
        <v>0.77</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4</v>
      </c>
      <c r="G114" s="40" t="n">
        <v>31.45</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2</v>
      </c>
      <c r="G115" s="40" t="n">
        <v>29.39</v>
      </c>
      <c r="H115" s="41"/>
      <c r="I115" s="42" t="n">
        <v>0</v>
      </c>
      <c r="J115" s="43" t="n">
        <f aca="false">SUM(F115*I115)</f>
        <v>0</v>
      </c>
      <c r="K115" s="49"/>
      <c r="L115" s="50"/>
      <c r="M115" s="49"/>
      <c r="N115" s="49"/>
    </row>
    <row r="116" s="45" customFormat="true" ht="14.25" hidden="false" customHeight="true" outlineLevel="0" collapsed="false">
      <c r="A116" s="51" t="s">
        <v>30</v>
      </c>
      <c r="B116" s="51"/>
      <c r="C116" s="51"/>
      <c r="D116" s="51"/>
      <c r="E116" s="51"/>
      <c r="F116" s="51"/>
      <c r="G116" s="51"/>
      <c r="H116" s="51"/>
      <c r="I116" s="52" t="n">
        <f aca="false">SUM(J21:J115)</f>
        <v>0</v>
      </c>
      <c r="J116" s="52" t="n">
        <f aca="false">SUM(F116*I116)</f>
        <v>0</v>
      </c>
      <c r="K116" s="49"/>
      <c r="L116" s="50"/>
      <c r="M116" s="49"/>
      <c r="N116" s="49"/>
    </row>
    <row r="118" s="45" customFormat="true" ht="85" hidden="false" customHeight="true" outlineLevel="0" collapsed="false">
      <c r="A118" s="53" t="s">
        <v>320</v>
      </c>
      <c r="B118" s="53"/>
      <c r="C118" s="53"/>
      <c r="D118" s="53"/>
      <c r="E118" s="53"/>
      <c r="F118" s="53"/>
      <c r="G118" s="54" t="s">
        <v>321</v>
      </c>
      <c r="H118" s="54"/>
      <c r="I118" s="54" t="n">
        <v>0</v>
      </c>
      <c r="J118" s="54" t="n">
        <f aca="false">SUM(F118*I118)</f>
        <v>0</v>
      </c>
      <c r="K118" s="49"/>
      <c r="L118" s="50"/>
      <c r="M118" s="49"/>
      <c r="N118" s="49"/>
    </row>
    <row r="119" s="45" customFormat="true" ht="30" hidden="false" customHeight="true" outlineLevel="0" collapsed="false">
      <c r="A119" s="54" t="s">
        <v>322</v>
      </c>
      <c r="B119" s="54"/>
      <c r="C119" s="54"/>
      <c r="D119" s="54"/>
      <c r="E119" s="54"/>
      <c r="F119" s="54"/>
      <c r="G119" s="54"/>
      <c r="H119" s="54"/>
      <c r="I119" s="54" t="n">
        <v>0</v>
      </c>
      <c r="J119" s="54" t="n">
        <f aca="false">SUM(F119*I119)</f>
        <v>0</v>
      </c>
      <c r="K119" s="49"/>
      <c r="L119" s="50"/>
      <c r="M119" s="49"/>
      <c r="N11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6:H116"/>
    <mergeCell ref="I116:J116"/>
    <mergeCell ref="A118:F118"/>
    <mergeCell ref="G118:J119"/>
    <mergeCell ref="A119:F1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