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3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52/2023   -   PREGÃO Nº 0017/2023</t>
  </si>
  <si>
    <t xml:space="preserve">MENOR PREÇO POR ITEM</t>
  </si>
  <si>
    <t xml:space="preserve">OBJETO:</t>
  </si>
  <si>
    <t xml:space="preserve">REGISTRO DE PREÇOS PARA FUTURA E EVENTUAL AQUISIÇÃO DE MATERIAIS DE PRONTO SOCORR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474</t>
  </si>
  <si>
    <t xml:space="preserve">ABAIXADOR DE LÍNGUA DE MADEIRA PACOTE COM 100 UM</t>
  </si>
  <si>
    <t xml:space="preserve">UN</t>
  </si>
  <si>
    <t xml:space="preserve">2</t>
  </si>
  <si>
    <t xml:space="preserve">47219</t>
  </si>
  <si>
    <t xml:space="preserve">ADESIVO PÓS COLETA BRANCO CAIXA COM 500 UN</t>
  </si>
  <si>
    <t xml:space="preserve">3</t>
  </si>
  <si>
    <t xml:space="preserve">40008</t>
  </si>
  <si>
    <t xml:space="preserve">AGUA DESTILADA PARA INJETAVEIS 10ML</t>
  </si>
  <si>
    <t xml:space="preserve">4</t>
  </si>
  <si>
    <t xml:space="preserve">48475</t>
  </si>
  <si>
    <t xml:space="preserve">AGULHA 13X4,5 CAIXA COM 100 UM</t>
  </si>
  <si>
    <t xml:space="preserve">5</t>
  </si>
  <si>
    <t xml:space="preserve">48476</t>
  </si>
  <si>
    <t xml:space="preserve">AGULHA 25X6 CAIXA COM 100 UM</t>
  </si>
  <si>
    <t xml:space="preserve">6</t>
  </si>
  <si>
    <t xml:space="preserve">48477</t>
  </si>
  <si>
    <t xml:space="preserve">AGULHA 25X7 CAIXA COM 100 UM</t>
  </si>
  <si>
    <t xml:space="preserve">7</t>
  </si>
  <si>
    <t xml:space="preserve">48478</t>
  </si>
  <si>
    <t xml:space="preserve">AGULHA 25X8 CAIXA COM 100 UM</t>
  </si>
  <si>
    <t xml:space="preserve">8</t>
  </si>
  <si>
    <t xml:space="preserve">48479</t>
  </si>
  <si>
    <t xml:space="preserve">AGULHA 40X12 CAIXA COM 100 UM</t>
  </si>
  <si>
    <t xml:space="preserve">9</t>
  </si>
  <si>
    <t xml:space="preserve">47231</t>
  </si>
  <si>
    <t xml:space="preserve">ÁLCOOL ETÍLICO 70% FRASCO COM 1 LITRO</t>
  </si>
  <si>
    <t xml:space="preserve">10</t>
  </si>
  <si>
    <t xml:space="preserve">47232</t>
  </si>
  <si>
    <t xml:space="preserve">ALGODÃO HIDRÓFILO 500 GRAMAS ROLETES</t>
  </si>
  <si>
    <t xml:space="preserve">11</t>
  </si>
  <si>
    <t xml:space="preserve">48481</t>
  </si>
  <si>
    <t xml:space="preserve">ALGODÃO ORTOPÉDICO LAMINADO 10CM PACOTE C/ 12 UM</t>
  </si>
  <si>
    <t xml:space="preserve">12</t>
  </si>
  <si>
    <t xml:space="preserve">47234</t>
  </si>
  <si>
    <t xml:space="preserve">ALGODÃO ORTOPÉDICO LAMINADO 12CM PACOTE C/ 12 UN</t>
  </si>
  <si>
    <t xml:space="preserve">13</t>
  </si>
  <si>
    <t xml:space="preserve">48482</t>
  </si>
  <si>
    <t xml:space="preserve">ALGODÃO ORTOPÉDICO LAMINADO 15CM PACOTE C/ 12 UM</t>
  </si>
  <si>
    <t xml:space="preserve">14</t>
  </si>
  <si>
    <t xml:space="preserve">48483</t>
  </si>
  <si>
    <t xml:space="preserve">ALGODÃO ORTOPÉDICO LAMINADO 20CM PACOTE C/ 12 UM</t>
  </si>
  <si>
    <t xml:space="preserve">15</t>
  </si>
  <si>
    <t xml:space="preserve">47226</t>
  </si>
  <si>
    <t xml:space="preserve">ALMOTOLIA PLÁSTICA 250 ML ESCURA BICO RETO</t>
  </si>
  <si>
    <t xml:space="preserve">16</t>
  </si>
  <si>
    <t xml:space="preserve">47225</t>
  </si>
  <si>
    <t xml:space="preserve">ALMOTOLIA PLÁSTICA 250ML ESCURA BICO CURVO</t>
  </si>
  <si>
    <t xml:space="preserve">17</t>
  </si>
  <si>
    <t xml:space="preserve">47227</t>
  </si>
  <si>
    <t xml:space="preserve">ALMOTOLIA PLÁSTICA 500ML BRANCA BICO CURVO</t>
  </si>
  <si>
    <t xml:space="preserve">18</t>
  </si>
  <si>
    <t xml:space="preserve">47228</t>
  </si>
  <si>
    <t xml:space="preserve">ALMOTOLIA PLÁSTICA 500ML BRANCA BICO RETO</t>
  </si>
  <si>
    <t xml:space="preserve">19</t>
  </si>
  <si>
    <t xml:space="preserve">48480</t>
  </si>
  <si>
    <t xml:space="preserve">ALMOTOLIA PLÁSTICA 500ML ESCURA
BICO CURVO</t>
  </si>
  <si>
    <t xml:space="preserve">20</t>
  </si>
  <si>
    <t xml:space="preserve">47230</t>
  </si>
  <si>
    <t xml:space="preserve">ALMOTOLIA PLÁSTICA 500ML ESCURA BICO RETO</t>
  </si>
  <si>
    <t xml:space="preserve">21</t>
  </si>
  <si>
    <t xml:space="preserve">48485</t>
  </si>
  <si>
    <t xml:space="preserve">AMBU EM SILICONE COM RESERVATÓRIO - ADULTO
CARACTERÍSTICAS 
•	BALÃO EM SILICONE TRANSLÚCIDO AUTOCLAVÁVEL (ADULTO 1600ML)
•	MÁSCARA FACIAL EM SILICONE
•	VÁLVULA UNIDIRECIONAL (BICO DE PATO)
•	RESERVATÓRIO NÃO AUTOCLAVÁVEL (ADULTO 2500ML)</t>
  </si>
  <si>
    <t xml:space="preserve">22</t>
  </si>
  <si>
    <t xml:space="preserve">48484</t>
  </si>
  <si>
    <t xml:space="preserve">AMBU EM SILICONE COM RESERVATÓRIO - INFANTIL
CARACTERÍSTICAS 
•	BALÃO EM SILICONE TRANSLÚCIDO AUTOCLAVÁVEL (INFANTIL 500ML) 
•	MÁSCARA FACIAL EM SILICONE
•	VÁLVULA UNIDIRECIONAL (BICO DE PATO)
•	RESERVATÓRIO NÃO AUTOCLAVÁVEL (INFANTIL 1000ML)</t>
  </si>
  <si>
    <t xml:space="preserve">23</t>
  </si>
  <si>
    <t xml:space="preserve">48486</t>
  </si>
  <si>
    <t xml:space="preserve">AMBU NOENATAL DE SILICONE 
CARACTERÍSTICAS 
•	BALÃO EM SILICONE TRANSLÚCIDO AUTOCLAVÁVEL (250ML)
•	MÁSCARA FACIAL EM SILICONE
•	VÁLVULA UNIDIRECIONAL (BICO DE PATO)
COM RESERVATÓRIO</t>
  </si>
  <si>
    <t xml:space="preserve">24</t>
  </si>
  <si>
    <t xml:space="preserve">47240</t>
  </si>
  <si>
    <t xml:space="preserve">APARELHO DE PRESSÃO ADULTO C/VELCRO
(ESFIGMOMANÔMETRO ANEROIDE)</t>
  </si>
  <si>
    <t xml:space="preserve">25</t>
  </si>
  <si>
    <t xml:space="preserve">47242</t>
  </si>
  <si>
    <t xml:space="preserve">APARELHO DE PRESSÃO INFANTIL C/VELCRO
(ESFIGMOMANÔMETRO ANEROIDE)</t>
  </si>
  <si>
    <t xml:space="preserve">26</t>
  </si>
  <si>
    <t xml:space="preserve">47241</t>
  </si>
  <si>
    <t xml:space="preserve">APARELHO DE PRESSÃO OBESO C/VELCRO
(ESFIGMOMANÔMETRO ANEROIDE)</t>
  </si>
  <si>
    <t xml:space="preserve">27</t>
  </si>
  <si>
    <t xml:space="preserve">47243</t>
  </si>
  <si>
    <t xml:space="preserve">APARELHO PARA AFERIÇÃO DE GLICEMIA CAPILAR, COM RESULTADOS ANALISADOS EM APROX... 5 SEGUNDOS, NÃO SENDO NECESSÁRIO PRESSIONAR NENHUM BOTÃO PARA MEDIR A GLICEMIA, CAPACIDADE DE ARMAZENAMENTO AUTOMATICAMENTE ATE 500 RESULTADOS, CAPACIDADE DE TRANSFERÊNCIA DE DADOS EM UMA PORTA USB</t>
  </si>
  <si>
    <t xml:space="preserve">28</t>
  </si>
  <si>
    <t xml:space="preserve">48487</t>
  </si>
  <si>
    <t xml:space="preserve">ATADURA DE CREPE 12 CM DE LARGURA 1° LINHA PCT C/ 12 UM</t>
  </si>
  <si>
    <t xml:space="preserve">29</t>
  </si>
  <si>
    <t xml:space="preserve">48488</t>
  </si>
  <si>
    <t xml:space="preserve">ATADURA DE CREPE 15 CM DE LARGURA 1° LINHA PCT C/ 12 UM</t>
  </si>
  <si>
    <t xml:space="preserve">30</t>
  </si>
  <si>
    <t xml:space="preserve">48489</t>
  </si>
  <si>
    <t xml:space="preserve">ATADURA DE CREPE 20 CM DE LARGURA 1° LINHA PCT C/ 12 UM</t>
  </si>
  <si>
    <t xml:space="preserve">31</t>
  </si>
  <si>
    <t xml:space="preserve">48494</t>
  </si>
  <si>
    <t xml:space="preserve">ATADURA GESSADA N° 08 CAIXA C/ 12 UM</t>
  </si>
  <si>
    <t xml:space="preserve">32</t>
  </si>
  <si>
    <t xml:space="preserve">48490</t>
  </si>
  <si>
    <t xml:space="preserve">ATADURA GESSADA N° 10 CAIXA C/ 12 UM</t>
  </si>
  <si>
    <t xml:space="preserve">33</t>
  </si>
  <si>
    <t xml:space="preserve">48491</t>
  </si>
  <si>
    <t xml:space="preserve">ATADURA GESSADA N° 12 CAIXA C/ 12 UM</t>
  </si>
  <si>
    <t xml:space="preserve">34</t>
  </si>
  <si>
    <t xml:space="preserve">48492</t>
  </si>
  <si>
    <t xml:space="preserve">ATADURA GESSADA N° 15 CAIXA C/ 12 UM</t>
  </si>
  <si>
    <t xml:space="preserve">35</t>
  </si>
  <si>
    <t xml:space="preserve">48493</t>
  </si>
  <si>
    <t xml:space="preserve">ATADURA GESSADA N° 20 CAIXA C/ 12 UM</t>
  </si>
  <si>
    <t xml:space="preserve">36</t>
  </si>
  <si>
    <t xml:space="preserve">47252</t>
  </si>
  <si>
    <t xml:space="preserve">AVENTAL MANGA LONGA DESCARTÁVEL TNT, IMPERMEÁVEL COM FECHAMENTO EM TIRAS, 50GRAMAS PACOTE COM 10 UNIDADES</t>
  </si>
  <si>
    <t xml:space="preserve">37</t>
  </si>
  <si>
    <t xml:space="preserve">48495</t>
  </si>
  <si>
    <t xml:space="preserve">BOLSA COLETORA DE URINA 2000ML SISTEMA FECHADO UNIDADE</t>
  </si>
  <si>
    <t xml:space="preserve">38</t>
  </si>
  <si>
    <t xml:space="preserve">48496</t>
  </si>
  <si>
    <t xml:space="preserve">BOLSA COLETORA SISTEMA ABERTO TIPO SACO DESCARTÁVEL 2000ML COM SISTEMA DE SUSTENTAÇÃO UNIDADE</t>
  </si>
  <si>
    <t xml:space="preserve">39</t>
  </si>
  <si>
    <t xml:space="preserve">47255</t>
  </si>
  <si>
    <t xml:space="preserve">CABO PARA BISTURI PARA LAMINAS DE 10 E 17</t>
  </si>
  <si>
    <t xml:space="preserve">40</t>
  </si>
  <si>
    <t xml:space="preserve">47256</t>
  </si>
  <si>
    <t xml:space="preserve">CAMPO FENESTRADO 0,40M X 0,40M</t>
  </si>
  <si>
    <t xml:space="preserve">41</t>
  </si>
  <si>
    <t xml:space="preserve">47257</t>
  </si>
  <si>
    <t xml:space="preserve">CÂNULA DE GUEDEL N° 02</t>
  </si>
  <si>
    <t xml:space="preserve">42</t>
  </si>
  <si>
    <t xml:space="preserve">47258</t>
  </si>
  <si>
    <t xml:space="preserve">CÂNULA DE GUEDEL N° 05</t>
  </si>
  <si>
    <t xml:space="preserve">43</t>
  </si>
  <si>
    <t xml:space="preserve">47259</t>
  </si>
  <si>
    <t xml:space="preserve">CATETER ENDOVENOSO N°12 TEFLON</t>
  </si>
  <si>
    <t xml:space="preserve">44</t>
  </si>
  <si>
    <t xml:space="preserve">47260</t>
  </si>
  <si>
    <t xml:space="preserve">CATETER ENDOVENOSO N°18 TEFLON</t>
  </si>
  <si>
    <t xml:space="preserve">45</t>
  </si>
  <si>
    <t xml:space="preserve">47261</t>
  </si>
  <si>
    <t xml:space="preserve">CATETER ENDOVENOSO N°20 TEFLON</t>
  </si>
  <si>
    <t xml:space="preserve">46</t>
  </si>
  <si>
    <t xml:space="preserve">47262</t>
  </si>
  <si>
    <t xml:space="preserve">CATETER ENDOVENOSO N°22 TEFLON</t>
  </si>
  <si>
    <t xml:space="preserve">47</t>
  </si>
  <si>
    <t xml:space="preserve">47263</t>
  </si>
  <si>
    <t xml:space="preserve">CATETER ENDOVENOSO N°24 TEFLON</t>
  </si>
  <si>
    <t xml:space="preserve">48</t>
  </si>
  <si>
    <t xml:space="preserve">14730</t>
  </si>
  <si>
    <t xml:space="preserve">CATETER PARA OXIGENIO TIPO OCULOS</t>
  </si>
  <si>
    <t xml:space="preserve">49</t>
  </si>
  <si>
    <t xml:space="preserve">15890</t>
  </si>
  <si>
    <t xml:space="preserve">CLAMP UMBILICAL</t>
  </si>
  <si>
    <t xml:space="preserve">50</t>
  </si>
  <si>
    <t xml:space="preserve">47264</t>
  </si>
  <si>
    <t xml:space="preserve">CLORETO DE SÓDIO 0,9% FRASCO COM 100ML SISTEMA FECHADO</t>
  </si>
  <si>
    <t xml:space="preserve">51</t>
  </si>
  <si>
    <t xml:space="preserve">47265</t>
  </si>
  <si>
    <t xml:space="preserve">CLORETO DE SÓDIO 0,9% FRASCO COM 250ML SISTEMA FECHADO</t>
  </si>
  <si>
    <t xml:space="preserve">52</t>
  </si>
  <si>
    <t xml:space="preserve">47266</t>
  </si>
  <si>
    <t xml:space="preserve">CLORETO DE SÓDIO 0,9% FRASCO COM 500ML SISTEMA FECHADO</t>
  </si>
  <si>
    <t xml:space="preserve">53</t>
  </si>
  <si>
    <t xml:space="preserve">48497</t>
  </si>
  <si>
    <t xml:space="preserve">CLOREXIDINA 0,5% (DIGLICONATO DE CLOREXIDINA) FRASCO COM 1 LITRO</t>
  </si>
  <si>
    <t xml:space="preserve">54</t>
  </si>
  <si>
    <t xml:space="preserve">47267</t>
  </si>
  <si>
    <t xml:space="preserve">CLOREXIDINA 2% (GLICONATO DE CLOREXIDINA) FRASCO COM 1 LITRO</t>
  </si>
  <si>
    <t xml:space="preserve">55</t>
  </si>
  <si>
    <t xml:space="preserve">47272</t>
  </si>
  <si>
    <t xml:space="preserve">COLAR CERVICAL PARA RESGATE G</t>
  </si>
  <si>
    <t xml:space="preserve">56</t>
  </si>
  <si>
    <t xml:space="preserve">47273</t>
  </si>
  <si>
    <t xml:space="preserve">COLAR CERVICAL PARA RESGATE GG</t>
  </si>
  <si>
    <t xml:space="preserve">57</t>
  </si>
  <si>
    <t xml:space="preserve">47271</t>
  </si>
  <si>
    <t xml:space="preserve">COLAR CERVICAL PARA RESGATE M</t>
  </si>
  <si>
    <t xml:space="preserve">58</t>
  </si>
  <si>
    <t xml:space="preserve">47270</t>
  </si>
  <si>
    <t xml:space="preserve">COLAR CERVICAL PARA RESGATE P</t>
  </si>
  <si>
    <t xml:space="preserve">59</t>
  </si>
  <si>
    <t xml:space="preserve">47269</t>
  </si>
  <si>
    <t xml:space="preserve">COMPRESSA DE GAZE 11 FIOS DE ALGODÃO DE 1°LINHA 7,5 X 7,5 PCT C/ 500UN</t>
  </si>
  <si>
    <t xml:space="preserve">60</t>
  </si>
  <si>
    <t xml:space="preserve">48498</t>
  </si>
  <si>
    <t xml:space="preserve">COMPRESSA DE GAZE TIPO QUEIJO</t>
  </si>
  <si>
    <t xml:space="preserve">61</t>
  </si>
  <si>
    <t xml:space="preserve">47274</t>
  </si>
  <si>
    <t xml:space="preserve">CURATIVOS HIDROCOLOIDE 10X10 CM EXTRA FINA PACOTE COM 10 COM UNIDADES</t>
  </si>
  <si>
    <t xml:space="preserve">62</t>
  </si>
  <si>
    <t xml:space="preserve">47275</t>
  </si>
  <si>
    <t xml:space="preserve">CURATIVOS HIDROCOLOIDE 20X 20 CM EXTRA FINA PACOTE COM 10 UNIDADES</t>
  </si>
  <si>
    <t xml:space="preserve">63</t>
  </si>
  <si>
    <t xml:space="preserve">47277</t>
  </si>
  <si>
    <t xml:space="preserve">CURATIVOS HIDROCOLOIDE COM ALGINATO CÁLCIO DE PRATA 20X20 CM PACOTE COM 10 COM UNIDADES</t>
  </si>
  <si>
    <t xml:space="preserve">64</t>
  </si>
  <si>
    <t xml:space="preserve">48499</t>
  </si>
  <si>
    <t xml:space="preserve">CURATIVOS HIDROCOLOIDE COM ALGINATO DE PRATA 10X10 CM PACOTE COM 10 COM UNIDADES</t>
  </si>
  <si>
    <t xml:space="preserve">65</t>
  </si>
  <si>
    <t xml:space="preserve">17303</t>
  </si>
  <si>
    <t xml:space="preserve">DESCARTEX 20 LITROS</t>
  </si>
  <si>
    <t xml:space="preserve">66</t>
  </si>
  <si>
    <t xml:space="preserve">47278</t>
  </si>
  <si>
    <t xml:space="preserve">DETERGENTE ENZIMÁTICO 4 ENZIMAS FRASCO COM 1 LITRO</t>
  </si>
  <si>
    <t xml:space="preserve">67</t>
  </si>
  <si>
    <t xml:space="preserve">47279</t>
  </si>
  <si>
    <t xml:space="preserve">EQUIPO DE NUTRIÇÃO ENTERAL</t>
  </si>
  <si>
    <t xml:space="preserve">68</t>
  </si>
  <si>
    <t xml:space="preserve">47280</t>
  </si>
  <si>
    <t xml:space="preserve">EQUIPO MACRO GOTAS FLEXÍVEL C/ FILTRO DE PARTÍCULAS, ENTRADA E FILTRO DE AR, INJETOR LATERAL, CONECTOR LUER SLIP</t>
  </si>
  <si>
    <t xml:space="preserve">69</t>
  </si>
  <si>
    <t xml:space="preserve">47281</t>
  </si>
  <si>
    <t xml:space="preserve">EQUIPO MICRO GOTAS FLEXÍVEL C/ FILTRO DE PARTÍCULAS, ENTRADA E FILTRO DE AR, INJETOR LATERAL, CONECTOR LUER SLIP</t>
  </si>
  <si>
    <t xml:space="preserve">70</t>
  </si>
  <si>
    <t xml:space="preserve">17304</t>
  </si>
  <si>
    <t xml:space="preserve">EQUIPO MULTIVIA COM CLAMP ESTÉRIL</t>
  </si>
  <si>
    <t xml:space="preserve">71</t>
  </si>
  <si>
    <t xml:space="preserve">17307</t>
  </si>
  <si>
    <t xml:space="preserve">ESCALPE Nº 19</t>
  </si>
  <si>
    <t xml:space="preserve">72</t>
  </si>
  <si>
    <t xml:space="preserve">13305</t>
  </si>
  <si>
    <t xml:space="preserve">ESCALPE Nº 21</t>
  </si>
  <si>
    <t xml:space="preserve">73</t>
  </si>
  <si>
    <t xml:space="preserve">17306</t>
  </si>
  <si>
    <t xml:space="preserve">ESCALPE Nº 23</t>
  </si>
  <si>
    <t xml:space="preserve">74</t>
  </si>
  <si>
    <t xml:space="preserve">17305</t>
  </si>
  <si>
    <t xml:space="preserve">ESCALPE Nº 25</t>
  </si>
  <si>
    <t xml:space="preserve">75</t>
  </si>
  <si>
    <t xml:space="preserve">17308</t>
  </si>
  <si>
    <t xml:space="preserve">ESCALPE Nº 27</t>
  </si>
  <si>
    <t xml:space="preserve">76</t>
  </si>
  <si>
    <t xml:space="preserve">47282</t>
  </si>
  <si>
    <t xml:space="preserve">ESCOVA ENDOCERVICAL VAGINAL PCT C/ 100 UN</t>
  </si>
  <si>
    <t xml:space="preserve">77</t>
  </si>
  <si>
    <t xml:space="preserve">47283</t>
  </si>
  <si>
    <t xml:space="preserve">ESPARADRAPO GRANDE 10CM X4,5 METROS</t>
  </si>
  <si>
    <t xml:space="preserve">78</t>
  </si>
  <si>
    <t xml:space="preserve">47284</t>
  </si>
  <si>
    <t xml:space="preserve">ESPÁTULA AYRE PACOTE C/ 100 UN</t>
  </si>
  <si>
    <t xml:space="preserve">79</t>
  </si>
  <si>
    <t xml:space="preserve">47285</t>
  </si>
  <si>
    <t xml:space="preserve">ESPECULO VAGINAL ESTÉRIL GRANDE LUBRIFICADO</t>
  </si>
  <si>
    <t xml:space="preserve">80</t>
  </si>
  <si>
    <t xml:space="preserve">47286</t>
  </si>
  <si>
    <t xml:space="preserve">ESPECULO VAGINAL ESTÉRIL MÉDIO LUBRIFICADO</t>
  </si>
  <si>
    <t xml:space="preserve">81</t>
  </si>
  <si>
    <t xml:space="preserve">47287</t>
  </si>
  <si>
    <t xml:space="preserve">ESPECULO VAGINAL ESTÉRIL PEQUENA LUBRIFICADO</t>
  </si>
  <si>
    <t xml:space="preserve">82</t>
  </si>
  <si>
    <t xml:space="preserve">09877</t>
  </si>
  <si>
    <t xml:space="preserve">ESTETOSCOPIO DUPLO</t>
  </si>
  <si>
    <t xml:space="preserve">83</t>
  </si>
  <si>
    <t xml:space="preserve">47372</t>
  </si>
  <si>
    <t xml:space="preserve">FILME TÉRMICO PARA ULTRASSON UPP 110-HG SONY</t>
  </si>
  <si>
    <t xml:space="preserve">84</t>
  </si>
  <si>
    <t xml:space="preserve">48500</t>
  </si>
  <si>
    <t xml:space="preserve">FIO CATGUT CROMADO 2,0 C/ AGULHA 3 /8 CX C/ 24 UM</t>
  </si>
  <si>
    <t xml:space="preserve">85</t>
  </si>
  <si>
    <t xml:space="preserve">47289</t>
  </si>
  <si>
    <t xml:space="preserve">FIO CATGUT SIMPLES 0 FECHAMENTO GERAL, GINECOLOGIA E OBSTETRÍCIA CAIXA COM 24 UNIDADES</t>
  </si>
  <si>
    <t xml:space="preserve">86</t>
  </si>
  <si>
    <t xml:space="preserve">47290</t>
  </si>
  <si>
    <t xml:space="preserve">FIO DE SATURA NYLON 2,0 COM AGULHA 3/8 20MM 45 CM CX C/ 24UN</t>
  </si>
  <si>
    <t xml:space="preserve">87</t>
  </si>
  <si>
    <t xml:space="preserve">47291</t>
  </si>
  <si>
    <t xml:space="preserve">FIO DE SUTURA NYLON 3,0 COM AGULHA 3/8 20MM 45 CM CX C/ 24UN</t>
  </si>
  <si>
    <t xml:space="preserve">88</t>
  </si>
  <si>
    <t xml:space="preserve">47292</t>
  </si>
  <si>
    <t xml:space="preserve">FIO DE SUTURA NYLON 4,0 COM AGULHA 3/8 20MM 45 CM CX C/ 24UN</t>
  </si>
  <si>
    <t xml:space="preserve">89</t>
  </si>
  <si>
    <t xml:space="preserve">47293</t>
  </si>
  <si>
    <t xml:space="preserve">FIO DE SUTURA NYLON 5,0 COM AGULHA 3/8 20MM 45 CM CX C/ 24UN</t>
  </si>
  <si>
    <t xml:space="preserve">90</t>
  </si>
  <si>
    <t xml:space="preserve">47294</t>
  </si>
  <si>
    <t xml:space="preserve">FITA HIPOALÉRGICA MICROPOROSA P/ CURATIVO 10CM X4,5M</t>
  </si>
  <si>
    <t xml:space="preserve">91</t>
  </si>
  <si>
    <t xml:space="preserve">47295</t>
  </si>
  <si>
    <t xml:space="preserve">FIXADOR GINECOLÓGICO FRASCO DE 100ML</t>
  </si>
  <si>
    <t xml:space="preserve">92</t>
  </si>
  <si>
    <t xml:space="preserve">47296</t>
  </si>
  <si>
    <t xml:space="preserve">FORMOL 37% 1 LITRO</t>
  </si>
  <si>
    <t xml:space="preserve">93</t>
  </si>
  <si>
    <t xml:space="preserve">14745</t>
  </si>
  <si>
    <t xml:space="preserve">FRASCO PARA ALIMENTAÇÃO ENTERAL 300ML</t>
  </si>
  <si>
    <t xml:space="preserve">94</t>
  </si>
  <si>
    <t xml:space="preserve">47298</t>
  </si>
  <si>
    <t xml:space="preserve">GEL LUBRIFICANTE ÍNTIMO 20GR</t>
  </si>
  <si>
    <t xml:space="preserve">95</t>
  </si>
  <si>
    <t xml:space="preserve">47297</t>
  </si>
  <si>
    <t xml:space="preserve">GEL PARA ULTRASSONOGRAFIA INCOLOR, BAG 5 LITROS</t>
  </si>
  <si>
    <t xml:space="preserve">96</t>
  </si>
  <si>
    <t xml:space="preserve">40052</t>
  </si>
  <si>
    <t xml:space="preserve">GLICOSE 25% 10 ML</t>
  </si>
  <si>
    <t xml:space="preserve">97</t>
  </si>
  <si>
    <t xml:space="preserve">47300</t>
  </si>
  <si>
    <t xml:space="preserve">GLICOSE 5% FRASCO COM 250ML SISTEMA FECHADO</t>
  </si>
  <si>
    <t xml:space="preserve">98</t>
  </si>
  <si>
    <t xml:space="preserve">47301</t>
  </si>
  <si>
    <t xml:space="preserve">GLICOSE 5% FRASCO COM 500ML SISTEMA FECHADO</t>
  </si>
  <si>
    <t xml:space="preserve">99</t>
  </si>
  <si>
    <t xml:space="preserve">40055</t>
  </si>
  <si>
    <t xml:space="preserve">GLICOSE 50% 10 ML</t>
  </si>
  <si>
    <t xml:space="preserve">100</t>
  </si>
  <si>
    <t xml:space="preserve">47302</t>
  </si>
  <si>
    <t xml:space="preserve">HASTES FLEXÍVEIS CAIXA 75UN</t>
  </si>
  <si>
    <t xml:space="preserve">101</t>
  </si>
  <si>
    <t xml:space="preserve">47303</t>
  </si>
  <si>
    <t xml:space="preserve">INDICADOR BIOLÓGICO PARA VAPOR PARA TESTE DE ESTERILIZAÇÃO KIT</t>
  </si>
  <si>
    <t xml:space="preserve">102</t>
  </si>
  <si>
    <t xml:space="preserve">44261</t>
  </si>
  <si>
    <t xml:space="preserve">INDICADOR QUÍMICO INTEGRADOR CLASSE 5 PARA TESTE DE ESTERILIZAÇÃO</t>
  </si>
  <si>
    <t xml:space="preserve">103</t>
  </si>
  <si>
    <t xml:space="preserve">47304</t>
  </si>
  <si>
    <t xml:space="preserve">LAMINA DE BISTURI N°11, CX C/ 100UN</t>
  </si>
  <si>
    <t xml:space="preserve">104</t>
  </si>
  <si>
    <t xml:space="preserve">47307</t>
  </si>
  <si>
    <t xml:space="preserve">LAMINA DE BISTURI N°15 CURVADA, CX C/ 100UN</t>
  </si>
  <si>
    <t xml:space="preserve">105</t>
  </si>
  <si>
    <t xml:space="preserve">48501</t>
  </si>
  <si>
    <t xml:space="preserve">LAMINA DE BISTURI N°15, CX C/ 100UN</t>
  </si>
  <si>
    <t xml:space="preserve">106</t>
  </si>
  <si>
    <t xml:space="preserve">47306</t>
  </si>
  <si>
    <t xml:space="preserve">LAMINA DE BISTURI N°20, CX C/ 100UN</t>
  </si>
  <si>
    <t xml:space="preserve">107</t>
  </si>
  <si>
    <t xml:space="preserve">48502</t>
  </si>
  <si>
    <t xml:space="preserve">LENÇOL DE PAPEL HOSPITALAR ECO 70CM X50M</t>
  </si>
  <si>
    <t xml:space="preserve">108</t>
  </si>
  <si>
    <t xml:space="preserve">47309</t>
  </si>
  <si>
    <t xml:space="preserve">LUVA CIRÚRGICA ESTÉRIL 6,0 CX C/ 50 PARES</t>
  </si>
  <si>
    <t xml:space="preserve">109</t>
  </si>
  <si>
    <t xml:space="preserve">48503</t>
  </si>
  <si>
    <t xml:space="preserve">LUVA CIRÚRGICA ESTÉRIL 6,5 CX C/ 50 PARES</t>
  </si>
  <si>
    <t xml:space="preserve">110</t>
  </si>
  <si>
    <t xml:space="preserve">47311</t>
  </si>
  <si>
    <t xml:space="preserve">LUVA CIRÚRGICA ESTÉRIL 7,0 CX C/ 50 PARES</t>
  </si>
  <si>
    <t xml:space="preserve">111</t>
  </si>
  <si>
    <t xml:space="preserve">47312</t>
  </si>
  <si>
    <t xml:space="preserve">LUVA CIRÚRGICA ESTÉRIL 7,5 CX C/ 50 PARES</t>
  </si>
  <si>
    <t xml:space="preserve">112</t>
  </si>
  <si>
    <t xml:space="preserve">48504</t>
  </si>
  <si>
    <t xml:space="preserve">LUVA CIRÚRGICA ESTÉRIL 8,0 CX C/ 50 PARES</t>
  </si>
  <si>
    <t xml:space="preserve">113</t>
  </si>
  <si>
    <t xml:space="preserve">47314</t>
  </si>
  <si>
    <t xml:space="preserve">LUVAS PARA PROCEDIMENTO DE LÁTEX, GRANDE CX C/ 50 PARES</t>
  </si>
  <si>
    <t xml:space="preserve">114</t>
  </si>
  <si>
    <t xml:space="preserve">48505</t>
  </si>
  <si>
    <t xml:space="preserve">LUVAS PARA PROCEDIMENTO DE LÁTEX, MÉDIA CX C/ 50 PARES</t>
  </si>
  <si>
    <t xml:space="preserve">115</t>
  </si>
  <si>
    <t xml:space="preserve">47316</t>
  </si>
  <si>
    <t xml:space="preserve">LUVAS PARA PROCEDIMENTO DE LÁTEX, PEQUENA CX C/ 50 PARES</t>
  </si>
  <si>
    <t xml:space="preserve">116</t>
  </si>
  <si>
    <t xml:space="preserve">47318</t>
  </si>
  <si>
    <t xml:space="preserve">MACACÃO TNT 70G IMPERMEÁVEL 100% POLIPROPILENO LAMINADO BFE DESCARTÁVEIS TAMANHO G</t>
  </si>
  <si>
    <t xml:space="preserve">117</t>
  </si>
  <si>
    <t xml:space="preserve">47317</t>
  </si>
  <si>
    <t xml:space="preserve">MACACÃO TNT 70G IMPERMEÁVEL 100% POLIPROPILENO LAMINADO BFE DESCARTÁVEIS TAMANHO GG</t>
  </si>
  <si>
    <t xml:space="preserve">118</t>
  </si>
  <si>
    <t xml:space="preserve">47322</t>
  </si>
  <si>
    <t xml:space="preserve">MALHA TUBULAR N° 10</t>
  </si>
  <si>
    <t xml:space="preserve">119</t>
  </si>
  <si>
    <t xml:space="preserve">47323</t>
  </si>
  <si>
    <t xml:space="preserve">MALHA TUBULAR N° 12</t>
  </si>
  <si>
    <t xml:space="preserve">120</t>
  </si>
  <si>
    <t xml:space="preserve">47319</t>
  </si>
  <si>
    <t xml:space="preserve">MALHA TUBULAR N° 4</t>
  </si>
  <si>
    <t xml:space="preserve">121</t>
  </si>
  <si>
    <t xml:space="preserve">47320</t>
  </si>
  <si>
    <t xml:space="preserve">MALHA TUBULAR N° 6</t>
  </si>
  <si>
    <t xml:space="preserve">122</t>
  </si>
  <si>
    <t xml:space="preserve">47321</t>
  </si>
  <si>
    <t xml:space="preserve">MALHA TUBULAR N° 8</t>
  </si>
  <si>
    <t xml:space="preserve">123</t>
  </si>
  <si>
    <t xml:space="preserve">47324</t>
  </si>
  <si>
    <t xml:space="preserve">MASCARA DESCARTÁVEL TRIPLA COM ELÁSTICO CAIXA C/ 50 UN</t>
  </si>
  <si>
    <t xml:space="preserve">124</t>
  </si>
  <si>
    <t xml:space="preserve">44667</t>
  </si>
  <si>
    <t xml:space="preserve">MASCARA N95</t>
  </si>
  <si>
    <t xml:space="preserve">125</t>
  </si>
  <si>
    <t xml:space="preserve">14752</t>
  </si>
  <si>
    <t xml:space="preserve">MICRONEBULIZADOR ADULTO PARA OXIGENIO</t>
  </si>
  <si>
    <t xml:space="preserve">126</t>
  </si>
  <si>
    <t xml:space="preserve">14753</t>
  </si>
  <si>
    <t xml:space="preserve">MICRONEBULIZADOR INFANTIL PARA OXIGENIO</t>
  </si>
  <si>
    <t xml:space="preserve">127</t>
  </si>
  <si>
    <t xml:space="preserve">44265</t>
  </si>
  <si>
    <t xml:space="preserve">OXIMETRO DIGITAL DE DEDO PORTÁTIL</t>
  </si>
  <si>
    <t xml:space="preserve">128</t>
  </si>
  <si>
    <t xml:space="preserve">47327</t>
  </si>
  <si>
    <t xml:space="preserve">PAPEL GRAU CIRÚRGICO 10X100MTS</t>
  </si>
  <si>
    <t xml:space="preserve">129</t>
  </si>
  <si>
    <t xml:space="preserve">47326</t>
  </si>
  <si>
    <t xml:space="preserve">PAPEL GRAU CIRÚRGICO 15X100MTS</t>
  </si>
  <si>
    <t xml:space="preserve">130</t>
  </si>
  <si>
    <t xml:space="preserve">47325</t>
  </si>
  <si>
    <t xml:space="preserve">PAPEL GRAU CIRÚRGICO 25 X100MTS</t>
  </si>
  <si>
    <t xml:space="preserve">131</t>
  </si>
  <si>
    <t xml:space="preserve">47328</t>
  </si>
  <si>
    <t xml:space="preserve">PINÇA ANATÔMICA 14CM C/ SERRILHA CONFECCIONADA EM AÇO INOX</t>
  </si>
  <si>
    <t xml:space="preserve">132</t>
  </si>
  <si>
    <t xml:space="preserve">47329</t>
  </si>
  <si>
    <t xml:space="preserve">PINÇA HALLSTEAD MOSQUITO RETA 10CM</t>
  </si>
  <si>
    <t xml:space="preserve">133</t>
  </si>
  <si>
    <t xml:space="preserve">47330</t>
  </si>
  <si>
    <t xml:space="preserve">PINÇA HEMOSTÁTICA KOCHER RETA CONFECCIONADA EM AÇO INOX 16CM</t>
  </si>
  <si>
    <t xml:space="preserve">134</t>
  </si>
  <si>
    <t xml:space="preserve">47331</t>
  </si>
  <si>
    <t xml:space="preserve">PINÇA KELLY 14 CM RETA</t>
  </si>
  <si>
    <t xml:space="preserve">135</t>
  </si>
  <si>
    <t xml:space="preserve">47332</t>
  </si>
  <si>
    <t xml:space="preserve">PINÇA TENTA CÂNULA 15 CM</t>
  </si>
  <si>
    <t xml:space="preserve">136</t>
  </si>
  <si>
    <t xml:space="preserve">13894</t>
  </si>
  <si>
    <t xml:space="preserve">PORTA AGULHA</t>
  </si>
  <si>
    <t xml:space="preserve">137</t>
  </si>
  <si>
    <t xml:space="preserve">47333</t>
  </si>
  <si>
    <t xml:space="preserve">PORTA AGULHAS MAYO HEGER 14CM</t>
  </si>
  <si>
    <t xml:space="preserve">138</t>
  </si>
  <si>
    <t xml:space="preserve">01021</t>
  </si>
  <si>
    <t xml:space="preserve">POVIDINE DEGERMANTE LITRO</t>
  </si>
  <si>
    <t xml:space="preserve">L</t>
  </si>
  <si>
    <t xml:space="preserve">139</t>
  </si>
  <si>
    <t xml:space="preserve">01022</t>
  </si>
  <si>
    <t xml:space="preserve">POVIDINE TÓPICO LITRO</t>
  </si>
  <si>
    <t xml:space="preserve">140</t>
  </si>
  <si>
    <t xml:space="preserve">48506</t>
  </si>
  <si>
    <t xml:space="preserve">PRESERVATIVO NÃO LUBRIFICADO CAIXA C/ 144 UM</t>
  </si>
  <si>
    <t xml:space="preserve">141</t>
  </si>
  <si>
    <t xml:space="preserve">47336</t>
  </si>
  <si>
    <t xml:space="preserve">PROPÉ DESCARTÁVEIS PACOTE COM 100 UNIDADES</t>
  </si>
  <si>
    <t xml:space="preserve">142</t>
  </si>
  <si>
    <t xml:space="preserve">47335</t>
  </si>
  <si>
    <t xml:space="preserve">PUNCH KEYES 6MM PARA BIOPSIA DE PELE DE INOX</t>
  </si>
  <si>
    <t xml:space="preserve">143</t>
  </si>
  <si>
    <t xml:space="preserve">01026</t>
  </si>
  <si>
    <t xml:space="preserve">SABONETE LÍQUIDO 1 LITRO</t>
  </si>
  <si>
    <t xml:space="preserve">144</t>
  </si>
  <si>
    <t xml:space="preserve">48508</t>
  </si>
  <si>
    <t xml:space="preserve">SACO BRANCO PARA LIXO HOSPITALAR
100 LITROS PACOTE COM 100 UNIDADES</t>
  </si>
  <si>
    <t xml:space="preserve">145</t>
  </si>
  <si>
    <t xml:space="preserve">48507</t>
  </si>
  <si>
    <t xml:space="preserve">SACO BRANCO PARA LIXO HOSPITALAR
50 LITROS PACOTE COM 100 UNIDADES</t>
  </si>
  <si>
    <t xml:space="preserve">146</t>
  </si>
  <si>
    <t xml:space="preserve">48509</t>
  </si>
  <si>
    <t xml:space="preserve">SERINGA 1ML C/ AGULHA 13X4,5 PARA INSULINA</t>
  </si>
  <si>
    <t xml:space="preserve">147</t>
  </si>
  <si>
    <t xml:space="preserve">47342</t>
  </si>
  <si>
    <t xml:space="preserve">SERINGA DE 10 ML DESCARTÁVEL BICO LUER SLIP</t>
  </si>
  <si>
    <t xml:space="preserve">148</t>
  </si>
  <si>
    <t xml:space="preserve">47343</t>
  </si>
  <si>
    <t xml:space="preserve">SERINGA DE 20 ML DESCARTÁVEL BICO LUER SLIP</t>
  </si>
  <si>
    <t xml:space="preserve">149</t>
  </si>
  <si>
    <t xml:space="preserve">47340</t>
  </si>
  <si>
    <t xml:space="preserve">SERINGA DE 3 ML DESCARTÁVEL BICO LUER SLIP</t>
  </si>
  <si>
    <t xml:space="preserve">150</t>
  </si>
  <si>
    <t xml:space="preserve">48510</t>
  </si>
  <si>
    <t xml:space="preserve">SERINGA DE 5 ML DESCARTÁVEL BICO LUER SLIP</t>
  </si>
  <si>
    <t xml:space="preserve">151</t>
  </si>
  <si>
    <t xml:space="preserve">48511</t>
  </si>
  <si>
    <t xml:space="preserve">SERINGA DE 60 ML DESCARTÁVEL BICO LUER SLIP</t>
  </si>
  <si>
    <t xml:space="preserve">152</t>
  </si>
  <si>
    <t xml:space="preserve">47352</t>
  </si>
  <si>
    <t xml:space="preserve">SONDA DE GASTROTOMIA COM BALÃO N°18</t>
  </si>
  <si>
    <t xml:space="preserve">153</t>
  </si>
  <si>
    <t xml:space="preserve">47351</t>
  </si>
  <si>
    <t xml:space="preserve">SONDA DE GASTROTOMIA COM BALÃO N°20</t>
  </si>
  <si>
    <t xml:space="preserve">154</t>
  </si>
  <si>
    <t xml:space="preserve">47345</t>
  </si>
  <si>
    <t xml:space="preserve">SONDA FOLLEY 2 VIAS N° 8, 30ML CX C/ 10UN</t>
  </si>
  <si>
    <t xml:space="preserve">155</t>
  </si>
  <si>
    <t xml:space="preserve">48512</t>
  </si>
  <si>
    <t xml:space="preserve">SONDA FOLLEY 2 VIAS N°12, 30ML CX C/ 10UN</t>
  </si>
  <si>
    <t xml:space="preserve">156</t>
  </si>
  <si>
    <t xml:space="preserve">47347</t>
  </si>
  <si>
    <t xml:space="preserve">SONDA FOLLEY 2 VIAS N°14, 30ML CX C/ 10UN</t>
  </si>
  <si>
    <t xml:space="preserve">157</t>
  </si>
  <si>
    <t xml:space="preserve">47348</t>
  </si>
  <si>
    <t xml:space="preserve">SONDA FOLLEY 2 VIAS N°16, 30ML CX C/ 10UN</t>
  </si>
  <si>
    <t xml:space="preserve">158</t>
  </si>
  <si>
    <t xml:space="preserve">47349</t>
  </si>
  <si>
    <t xml:space="preserve">SONDA FOLLEY 2 VIAS N°18, 30ML CX C/ 100UN</t>
  </si>
  <si>
    <t xml:space="preserve">159</t>
  </si>
  <si>
    <t xml:space="preserve">47350</t>
  </si>
  <si>
    <t xml:space="preserve">SONDA FOLLEY 2 VIAS N°20, 30ML CX C/ 10UN</t>
  </si>
  <si>
    <t xml:space="preserve">160</t>
  </si>
  <si>
    <t xml:space="preserve">40084</t>
  </si>
  <si>
    <t xml:space="preserve">SONDA NASOENTÉRICA Nº 12 LONGA</t>
  </si>
  <si>
    <t xml:space="preserve">161</t>
  </si>
  <si>
    <t xml:space="preserve">40087</t>
  </si>
  <si>
    <t xml:space="preserve">SONDA NASOENTÉRICA Nº 18 LONGA</t>
  </si>
  <si>
    <t xml:space="preserve">162</t>
  </si>
  <si>
    <t xml:space="preserve">40088</t>
  </si>
  <si>
    <t xml:space="preserve">SONDA NASOENTÉRICA Nº 20 LONGA</t>
  </si>
  <si>
    <t xml:space="preserve">163</t>
  </si>
  <si>
    <t xml:space="preserve">47353</t>
  </si>
  <si>
    <t xml:space="preserve">SONDA NASOGASTRICA N° 10 LONGA</t>
  </si>
  <si>
    <t xml:space="preserve">164</t>
  </si>
  <si>
    <t xml:space="preserve">47354</t>
  </si>
  <si>
    <t xml:space="preserve">SONDA NASOGASTRICA N° 12 LONGA</t>
  </si>
  <si>
    <t xml:space="preserve">165</t>
  </si>
  <si>
    <t xml:space="preserve">47355</t>
  </si>
  <si>
    <t xml:space="preserve">SONDA NASOGASTRICA N° 20 LONGA</t>
  </si>
  <si>
    <t xml:space="preserve">166</t>
  </si>
  <si>
    <t xml:space="preserve">47356</t>
  </si>
  <si>
    <t xml:space="preserve">SONDA PARA ALIMENTAÇÃO ENTERAL N° 08</t>
  </si>
  <si>
    <t xml:space="preserve">167</t>
  </si>
  <si>
    <t xml:space="preserve">47357</t>
  </si>
  <si>
    <t xml:space="preserve">SONDA PARA ALIMENTAÇÃO ENTERAL N° 12</t>
  </si>
  <si>
    <t xml:space="preserve">168</t>
  </si>
  <si>
    <t xml:space="preserve">47358</t>
  </si>
  <si>
    <t xml:space="preserve">SONDA PARA URINAR TIPO PRESERVATIVO (UROPEN)</t>
  </si>
  <si>
    <t xml:space="preserve">169</t>
  </si>
  <si>
    <t xml:space="preserve">01023</t>
  </si>
  <si>
    <t xml:space="preserve">SONDA URETRAL DE ALIVIO Nº 12</t>
  </si>
  <si>
    <t xml:space="preserve">170</t>
  </si>
  <si>
    <t xml:space="preserve">47359</t>
  </si>
  <si>
    <t xml:space="preserve">SONDA URETRAL DE ALIVIO N°04</t>
  </si>
  <si>
    <t xml:space="preserve">171</t>
  </si>
  <si>
    <t xml:space="preserve">47360</t>
  </si>
  <si>
    <t xml:space="preserve">SONDA URETRAL DE ALIVIO N°06</t>
  </si>
  <si>
    <t xml:space="preserve">172</t>
  </si>
  <si>
    <t xml:space="preserve">47361</t>
  </si>
  <si>
    <t xml:space="preserve">SONDA URETRAL DE ALIVIO N°10</t>
  </si>
  <si>
    <t xml:space="preserve">173</t>
  </si>
  <si>
    <t xml:space="preserve">47362</t>
  </si>
  <si>
    <t xml:space="preserve">SONDA URETRAL DE ALIVIO N°14</t>
  </si>
  <si>
    <t xml:space="preserve">174</t>
  </si>
  <si>
    <t xml:space="preserve">47363</t>
  </si>
  <si>
    <t xml:space="preserve">SONDA URETRAL DE ALIVIO N°16</t>
  </si>
  <si>
    <t xml:space="preserve">175</t>
  </si>
  <si>
    <t xml:space="preserve">47368</t>
  </si>
  <si>
    <t xml:space="preserve">TERMÔMETRO DIGITAL A DISTÂNCIA</t>
  </si>
  <si>
    <t xml:space="preserve">176</t>
  </si>
  <si>
    <t xml:space="preserve">47367</t>
  </si>
  <si>
    <t xml:space="preserve">TERMÔMETRO DIGITAL AXILAR</t>
  </si>
  <si>
    <t xml:space="preserve">177</t>
  </si>
  <si>
    <t xml:space="preserve">47364</t>
  </si>
  <si>
    <t xml:space="preserve">TESOURA ÍRIS 12CM RETA</t>
  </si>
  <si>
    <t xml:space="preserve">178</t>
  </si>
  <si>
    <t xml:space="preserve">47365</t>
  </si>
  <si>
    <t xml:space="preserve">TESOURA MAYO STILLE 15CM RETA</t>
  </si>
  <si>
    <t xml:space="preserve">179</t>
  </si>
  <si>
    <t xml:space="preserve">48513</t>
  </si>
  <si>
    <t xml:space="preserve">TIRAS REAGENTES DE MEDIDA DE GLICEMIA CAPILAR CX C/ 50 TIRAS COMPATÍVEL COM O DA UNIDADE</t>
  </si>
  <si>
    <t xml:space="preserve">180</t>
  </si>
  <si>
    <t xml:space="preserve">47369</t>
  </si>
  <si>
    <t xml:space="preserve">TOUCAS SANFONADAS DESCARTÁVEIS PACOTE COM 100 UNIDADES</t>
  </si>
  <si>
    <t xml:space="preserve">181</t>
  </si>
  <si>
    <t xml:space="preserve">47370</t>
  </si>
  <si>
    <t xml:space="preserve">TUBO DE SILICONE 5,00X10,00MM ROLO DE 15 METROS (PROLONGAMENTO)</t>
  </si>
  <si>
    <t xml:space="preserve">182</t>
  </si>
  <si>
    <t xml:space="preserve">44269</t>
  </si>
  <si>
    <t xml:space="preserve">TUBO ENDOTRAQUEAL 2,0</t>
  </si>
  <si>
    <t xml:space="preserve">183</t>
  </si>
  <si>
    <t xml:space="preserve">44270</t>
  </si>
  <si>
    <t xml:space="preserve">TUBO ENDOTRAQUEAL 2,5</t>
  </si>
  <si>
    <t xml:space="preserve">184</t>
  </si>
  <si>
    <t xml:space="preserve">44271</t>
  </si>
  <si>
    <t xml:space="preserve">TUBO ENDOTRAQUEAL 3,0</t>
  </si>
  <si>
    <t xml:space="preserve">185</t>
  </si>
  <si>
    <t xml:space="preserve">44272</t>
  </si>
  <si>
    <t xml:space="preserve">TUBO ENDOTRAQUEAL 3,5</t>
  </si>
  <si>
    <t xml:space="preserve">186</t>
  </si>
  <si>
    <t xml:space="preserve">44273</t>
  </si>
  <si>
    <t xml:space="preserve">TUBO ENDOTRAQUEAL COM BALÃO 4,5</t>
  </si>
  <si>
    <t xml:space="preserve">187</t>
  </si>
  <si>
    <t xml:space="preserve">44274</t>
  </si>
  <si>
    <t xml:space="preserve">TUBO ENDOTRAQUEAL COM BALÃO 5,0</t>
  </si>
  <si>
    <t xml:space="preserve">188</t>
  </si>
  <si>
    <t xml:space="preserve">44275</t>
  </si>
  <si>
    <t xml:space="preserve">TUBO ENDOTRAQUEAL COM BALÃO 5,5</t>
  </si>
  <si>
    <t xml:space="preserve">189</t>
  </si>
  <si>
    <t xml:space="preserve">44276</t>
  </si>
  <si>
    <t xml:space="preserve">TUBO ENDOTRAQUEAL COM BALÃO 6,0</t>
  </si>
  <si>
    <t xml:space="preserve">190</t>
  </si>
  <si>
    <t xml:space="preserve">44277</t>
  </si>
  <si>
    <t xml:space="preserve">TUBO ENDOTRAQUEAL COM BALÃO 6,5</t>
  </si>
  <si>
    <t xml:space="preserve">191</t>
  </si>
  <si>
    <t xml:space="preserve">44278</t>
  </si>
  <si>
    <t xml:space="preserve">TUBO ENDOTRAQUEAL COM BALÃO 7,0</t>
  </si>
  <si>
    <t xml:space="preserve">192</t>
  </si>
  <si>
    <t xml:space="preserve">44279</t>
  </si>
  <si>
    <t xml:space="preserve">TUBO ENDOTRAQUEAL COM BALÃO 7,5</t>
  </si>
  <si>
    <t xml:space="preserve">193</t>
  </si>
  <si>
    <t xml:space="preserve">44280</t>
  </si>
  <si>
    <t xml:space="preserve">TUBO ENDOTRAQUEAL COM BALÃO 8,0</t>
  </si>
  <si>
    <t xml:space="preserve">194</t>
  </si>
  <si>
    <t xml:space="preserve">44281</t>
  </si>
  <si>
    <t xml:space="preserve">TUBO ENDOTRAQUEAL COM BALÃO 8,5</t>
  </si>
  <si>
    <t xml:space="preserve">195</t>
  </si>
  <si>
    <t xml:space="preserve">44282</t>
  </si>
  <si>
    <t xml:space="preserve">TUBO ENDOTRAQUEAL COM BALÃO 9,0</t>
  </si>
  <si>
    <t xml:space="preserve">196</t>
  </si>
  <si>
    <t xml:space="preserve">47373</t>
  </si>
  <si>
    <t xml:space="preserve">UMIDIFICADOR DE AR FRASCO DE 250ML</t>
  </si>
  <si>
    <t xml:space="preserve">197</t>
  </si>
  <si>
    <t xml:space="preserve">17321</t>
  </si>
  <si>
    <t xml:space="preserve">VALVULA REGULADORA COM FLUXÔMETRO PARA CILINDRO DE OXIGÊNIO</t>
  </si>
  <si>
    <t xml:space="preserve">198</t>
  </si>
  <si>
    <t xml:space="preserve">47374</t>
  </si>
  <si>
    <t xml:space="preserve">VASELINA LIQUIDA FRASCO COM 1 LITRO</t>
  </si>
  <si>
    <t xml:space="preserve">Declaro que examinei, conheço e me submeto a todas as condições contidas no Edital da presente Licitação modalidade PREGÃO PRESENCIAL Nº 001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8.6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21.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0.7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9.6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9.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9.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v>
      </c>
      <c r="G28" s="40" t="n">
        <v>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11.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24.3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v>
      </c>
      <c r="G31" s="40" t="n">
        <v>5.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0</v>
      </c>
      <c r="G32" s="40" t="n">
        <v>9.2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0</v>
      </c>
      <c r="G33" s="40" t="n">
        <v>12.8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17.7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4.2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6.0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6.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6.8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v>
      </c>
      <c r="G39" s="40" t="n">
        <v>6.1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0</v>
      </c>
      <c r="G40" s="40" t="n">
        <v>6.4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53.7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51.7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47.8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98.4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0</v>
      </c>
      <c r="G45" s="40" t="n">
        <v>136.8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v>
      </c>
      <c r="G46" s="40" t="n">
        <v>158.4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50</v>
      </c>
      <c r="G47" s="40" t="n">
        <v>73.4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0</v>
      </c>
      <c r="G48" s="40" t="n">
        <v>9.4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0</v>
      </c>
      <c r="G49" s="40" t="n">
        <v>8.9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0</v>
      </c>
      <c r="G50" s="40" t="n">
        <v>9.9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21.9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27.3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38.8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43.2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7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0</v>
      </c>
      <c r="G56" s="40" t="n">
        <v>30.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00</v>
      </c>
      <c r="G57" s="40" t="n">
        <v>7.2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00</v>
      </c>
      <c r="G58" s="40" t="n">
        <v>1.0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12.6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0</v>
      </c>
      <c r="G60" s="40" t="n">
        <v>4.2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v>
      </c>
      <c r="G61" s="40" t="n">
        <v>3.8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v>
      </c>
      <c r="G62" s="40" t="n">
        <v>3.9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0</v>
      </c>
      <c r="G63" s="40" t="n">
        <v>0.7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v>
      </c>
      <c r="G64" s="40" t="n">
        <v>1.4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0</v>
      </c>
      <c r="G65" s="40" t="n">
        <v>0.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000</v>
      </c>
      <c r="G66" s="40" t="n">
        <v>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00</v>
      </c>
      <c r="G67" s="40" t="n">
        <v>1.0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1.2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00</v>
      </c>
      <c r="G69" s="40" t="n">
        <v>0.6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000</v>
      </c>
      <c r="G70" s="40" t="n">
        <v>8.4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000</v>
      </c>
      <c r="G71" s="40" t="n">
        <v>8.4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000</v>
      </c>
      <c r="G72" s="40" t="n">
        <v>10.8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0</v>
      </c>
      <c r="G73" s="40" t="n">
        <v>18.1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50</v>
      </c>
      <c r="G74" s="40" t="n">
        <v>26.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0</v>
      </c>
      <c r="G75" s="40" t="n">
        <v>14.46</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0</v>
      </c>
      <c r="G76" s="40" t="n">
        <v>19.5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v>
      </c>
      <c r="G77" s="40" t="n">
        <v>15.6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0</v>
      </c>
      <c r="G78" s="40" t="n">
        <v>15.6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000</v>
      </c>
      <c r="G79" s="40" t="n">
        <v>22.6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00</v>
      </c>
      <c r="G80" s="40" t="n">
        <v>30.5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v>
      </c>
      <c r="G81" s="40" t="n">
        <v>117.8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0</v>
      </c>
      <c r="G82" s="40" t="n">
        <v>259.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0</v>
      </c>
      <c r="G83" s="40" t="n">
        <v>354.6</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0</v>
      </c>
      <c r="G84" s="40" t="n">
        <v>322.4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0</v>
      </c>
      <c r="G85" s="40" t="n">
        <v>7.41</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00</v>
      </c>
      <c r="G86" s="40" t="n">
        <v>19.2</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000</v>
      </c>
      <c r="G87" s="40" t="n">
        <v>1.4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000</v>
      </c>
      <c r="G88" s="40" t="n">
        <v>1.6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000</v>
      </c>
      <c r="G89" s="40" t="n">
        <v>1.51</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000</v>
      </c>
      <c r="G90" s="40" t="n">
        <v>1.4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3000</v>
      </c>
      <c r="G91" s="40" t="n">
        <v>0.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3000</v>
      </c>
      <c r="G92" s="40" t="n">
        <v>0.3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000</v>
      </c>
      <c r="G93" s="40" t="n">
        <v>0.4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0</v>
      </c>
      <c r="G94" s="40" t="n">
        <v>0.42</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000</v>
      </c>
      <c r="G95" s="40" t="n">
        <v>0.4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0</v>
      </c>
      <c r="G96" s="40" t="n">
        <v>69.8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0</v>
      </c>
      <c r="G97" s="40" t="n">
        <v>11.2</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00</v>
      </c>
      <c r="G98" s="40" t="n">
        <v>9.7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00</v>
      </c>
      <c r="G99" s="40" t="n">
        <v>1.7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3500</v>
      </c>
      <c r="G100" s="40" t="n">
        <v>1.8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500</v>
      </c>
      <c r="G101" s="40" t="n">
        <v>2.5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00</v>
      </c>
      <c r="G102" s="40" t="n">
        <v>12.8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30</v>
      </c>
      <c r="G103" s="40" t="n">
        <v>94.4</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0</v>
      </c>
      <c r="G104" s="40" t="n">
        <v>88.6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0</v>
      </c>
      <c r="G105" s="40" t="n">
        <v>155.7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0</v>
      </c>
      <c r="G106" s="40" t="n">
        <v>59.52</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59.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0</v>
      </c>
      <c r="G108" s="40" t="n">
        <v>59.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0</v>
      </c>
      <c r="G109" s="40" t="n">
        <v>61.56</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00</v>
      </c>
      <c r="G110" s="40" t="n">
        <v>10.34</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0</v>
      </c>
      <c r="G111" s="40" t="n">
        <v>10.8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18.6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000</v>
      </c>
      <c r="G113" s="40" t="n">
        <v>1.9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500</v>
      </c>
      <c r="G114" s="40" t="n">
        <v>3.16</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32.65</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00</v>
      </c>
      <c r="G116" s="40" t="n">
        <v>0.6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000</v>
      </c>
      <c r="G117" s="40" t="n">
        <v>7.9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3000</v>
      </c>
      <c r="G118" s="40" t="n">
        <v>9.41</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000</v>
      </c>
      <c r="G119" s="40" t="n">
        <v>1.0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50</v>
      </c>
      <c r="G120" s="40" t="n">
        <v>2</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55</v>
      </c>
      <c r="G121" s="40" t="n">
        <v>3.69</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00</v>
      </c>
      <c r="G122" s="40" t="n">
        <v>0.48</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0</v>
      </c>
      <c r="G123" s="40" t="n">
        <v>4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6</v>
      </c>
      <c r="G124" s="40" t="n">
        <v>4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5</v>
      </c>
      <c r="G125" s="40" t="n">
        <v>44.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0</v>
      </c>
      <c r="G126" s="40" t="n">
        <v>40.28</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500</v>
      </c>
      <c r="G127" s="40" t="n">
        <v>11.45</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0</v>
      </c>
      <c r="G128" s="40" t="n">
        <v>104.1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5</v>
      </c>
      <c r="G129" s="40" t="n">
        <v>104.1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0</v>
      </c>
      <c r="G130" s="40" t="n">
        <v>104.1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0</v>
      </c>
      <c r="G131" s="40" t="n">
        <v>104.13</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0</v>
      </c>
      <c r="G132" s="40" t="n">
        <v>104.1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00</v>
      </c>
      <c r="G133" s="40" t="n">
        <v>11.44</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000</v>
      </c>
      <c r="G134" s="40" t="n">
        <v>11.4</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2000</v>
      </c>
      <c r="G135" s="40" t="n">
        <v>11.43</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00</v>
      </c>
      <c r="G136" s="40" t="n">
        <v>19.36</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300</v>
      </c>
      <c r="G137" s="40" t="n">
        <v>19.41</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0</v>
      </c>
      <c r="G138" s="40" t="n">
        <v>14.02</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50</v>
      </c>
      <c r="G139" s="40" t="n">
        <v>15.6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20</v>
      </c>
      <c r="G140" s="40" t="n">
        <v>5.44</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0</v>
      </c>
      <c r="G141" s="40" t="n">
        <v>7.38</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0</v>
      </c>
      <c r="G142" s="40" t="n">
        <v>11.61</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000</v>
      </c>
      <c r="G143" s="40" t="n">
        <v>6.16</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000</v>
      </c>
      <c r="G144" s="40" t="n">
        <v>6.66</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30</v>
      </c>
      <c r="G145" s="40" t="n">
        <v>8.62</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30</v>
      </c>
      <c r="G146" s="40" t="n">
        <v>8.62</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0</v>
      </c>
      <c r="G147" s="40" t="n">
        <v>121.79</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00</v>
      </c>
      <c r="G148" s="40" t="n">
        <v>64.98</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00</v>
      </c>
      <c r="G149" s="40" t="n">
        <v>84.6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100</v>
      </c>
      <c r="G150" s="40" t="n">
        <v>77.6</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0</v>
      </c>
      <c r="G151" s="40" t="n">
        <v>14.1</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0</v>
      </c>
      <c r="G152" s="40" t="n">
        <v>28.4</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20</v>
      </c>
      <c r="G153" s="40" t="n">
        <v>49.75</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20</v>
      </c>
      <c r="G154" s="40" t="n">
        <v>24.57</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8</v>
      </c>
      <c r="G155" s="40" t="n">
        <v>8.89</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5</v>
      </c>
      <c r="G156" s="40" t="n">
        <v>81.66</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0</v>
      </c>
      <c r="G157" s="40" t="n">
        <v>54.14</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447</v>
      </c>
      <c r="F158" s="39" t="n">
        <v>50</v>
      </c>
      <c r="G158" s="40" t="n">
        <v>30.83</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447</v>
      </c>
      <c r="F159" s="39" t="n">
        <v>100</v>
      </c>
      <c r="G159" s="40" t="n">
        <v>31</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0</v>
      </c>
      <c r="G160" s="40" t="n">
        <v>60.2</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500</v>
      </c>
      <c r="G161" s="40" t="n">
        <v>16.84</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8</v>
      </c>
      <c r="G162" s="40" t="n">
        <v>60.75</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447</v>
      </c>
      <c r="F163" s="39" t="n">
        <v>100</v>
      </c>
      <c r="G163" s="40" t="n">
        <v>7.24</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00</v>
      </c>
      <c r="G164" s="40" t="n">
        <v>46.44</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00</v>
      </c>
      <c r="G165" s="40" t="n">
        <v>36.85</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50000</v>
      </c>
      <c r="G166" s="40" t="n">
        <v>0.34</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20000</v>
      </c>
      <c r="G167" s="40" t="n">
        <v>0.21</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0000</v>
      </c>
      <c r="G168" s="40" t="n">
        <v>0.58</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20000</v>
      </c>
      <c r="G169" s="40" t="n">
        <v>0.21</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20000</v>
      </c>
      <c r="G170" s="40" t="n">
        <v>0.21</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5000</v>
      </c>
      <c r="G171" s="40" t="n">
        <v>2.94</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500</v>
      </c>
      <c r="G172" s="40" t="n">
        <v>189.45</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0</v>
      </c>
      <c r="G173" s="40" t="n">
        <v>189.45</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0</v>
      </c>
      <c r="G174" s="40" t="n">
        <v>36.72</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20</v>
      </c>
      <c r="G175" s="40" t="n">
        <v>36.72</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20</v>
      </c>
      <c r="G176" s="40" t="n">
        <v>36.72</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20</v>
      </c>
      <c r="G177" s="40" t="n">
        <v>36.72</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20</v>
      </c>
      <c r="G178" s="40" t="n">
        <v>36.72</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20</v>
      </c>
      <c r="G179" s="40" t="n">
        <v>36.72</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100</v>
      </c>
      <c r="G180" s="40" t="n">
        <v>1.3</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100</v>
      </c>
      <c r="G181" s="40" t="n">
        <v>1.7</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00</v>
      </c>
      <c r="G182" s="40" t="n">
        <v>1.79</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00</v>
      </c>
      <c r="G183" s="40" t="n">
        <v>1.25</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100</v>
      </c>
      <c r="G184" s="40" t="n">
        <v>1.41</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00</v>
      </c>
      <c r="G185" s="40" t="n">
        <v>1.79</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300</v>
      </c>
      <c r="G186" s="40" t="n">
        <v>13.68</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300</v>
      </c>
      <c r="G187" s="40" t="n">
        <v>11.72</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00</v>
      </c>
      <c r="G188" s="40" t="n">
        <v>1.57</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000</v>
      </c>
      <c r="G189" s="40" t="n">
        <v>0.75</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100</v>
      </c>
      <c r="G190" s="40" t="n">
        <v>0.75</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00</v>
      </c>
      <c r="G191" s="40" t="n">
        <v>0.75</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1000</v>
      </c>
      <c r="G192" s="40" t="n">
        <v>0.75</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000</v>
      </c>
      <c r="G193" s="40" t="n">
        <v>0.75</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400</v>
      </c>
      <c r="G194" s="40" t="n">
        <v>0.75</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20</v>
      </c>
      <c r="G195" s="40" t="n">
        <v>168.33</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50</v>
      </c>
      <c r="G196" s="40" t="n">
        <v>11.26</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10</v>
      </c>
      <c r="G197" s="40" t="n">
        <v>29.55</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10</v>
      </c>
      <c r="G198" s="40" t="n">
        <v>28.18</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1000</v>
      </c>
      <c r="G199" s="40" t="n">
        <v>113.64</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500</v>
      </c>
      <c r="G200" s="40" t="n">
        <v>13.46</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20</v>
      </c>
      <c r="G201" s="40" t="n">
        <v>167.62</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10</v>
      </c>
      <c r="G202" s="40" t="n">
        <v>5.42</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0</v>
      </c>
      <c r="G203" s="40" t="n">
        <v>5.04</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10</v>
      </c>
      <c r="G204" s="40" t="n">
        <v>5.04</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10</v>
      </c>
      <c r="G205" s="40" t="n">
        <v>5.05</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30</v>
      </c>
      <c r="G206" s="40" t="n">
        <v>4.65</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30</v>
      </c>
      <c r="G207" s="40" t="n">
        <v>4.65</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30</v>
      </c>
      <c r="G208" s="40" t="n">
        <v>4.65</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30</v>
      </c>
      <c r="G209" s="40" t="n">
        <v>4.65</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30</v>
      </c>
      <c r="G210" s="40" t="n">
        <v>4.65</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30</v>
      </c>
      <c r="G211" s="40" t="n">
        <v>4.65</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30</v>
      </c>
      <c r="G212" s="40" t="n">
        <v>4.65</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30</v>
      </c>
      <c r="G213" s="40" t="n">
        <v>4.65</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30</v>
      </c>
      <c r="G214" s="40" t="n">
        <v>4.65</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30</v>
      </c>
      <c r="G215" s="40" t="n">
        <v>4.65</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50</v>
      </c>
      <c r="G216" s="40" t="n">
        <v>16.85</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30</v>
      </c>
      <c r="G217" s="40" t="n">
        <v>327.33</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10</v>
      </c>
      <c r="G218" s="40" t="n">
        <v>27.28</v>
      </c>
      <c r="H218" s="41"/>
      <c r="I218" s="42" t="n">
        <v>0</v>
      </c>
      <c r="J218" s="43" t="n">
        <f aca="false">SUM(F218*I218)</f>
        <v>0</v>
      </c>
      <c r="K218" s="49"/>
      <c r="L218" s="50"/>
      <c r="M218" s="49"/>
      <c r="N218" s="49"/>
    </row>
    <row r="219" s="45" customFormat="true" ht="14.25" hidden="false" customHeight="true" outlineLevel="0" collapsed="false">
      <c r="A219" s="51" t="s">
        <v>30</v>
      </c>
      <c r="B219" s="51"/>
      <c r="C219" s="51"/>
      <c r="D219" s="51"/>
      <c r="E219" s="51"/>
      <c r="F219" s="51"/>
      <c r="G219" s="51"/>
      <c r="H219" s="51"/>
      <c r="I219" s="52" t="n">
        <f aca="false">SUM(J21:J218)</f>
        <v>0</v>
      </c>
      <c r="J219" s="52" t="n">
        <f aca="false">SUM(F219*I219)</f>
        <v>0</v>
      </c>
      <c r="K219" s="49"/>
      <c r="L219" s="50"/>
      <c r="M219" s="49"/>
      <c r="N219" s="49"/>
    </row>
    <row r="221" s="45" customFormat="true" ht="85" hidden="false" customHeight="true" outlineLevel="0" collapsed="false">
      <c r="A221" s="53" t="s">
        <v>628</v>
      </c>
      <c r="B221" s="53"/>
      <c r="C221" s="53"/>
      <c r="D221" s="53"/>
      <c r="E221" s="53"/>
      <c r="F221" s="53"/>
      <c r="G221" s="54" t="s">
        <v>629</v>
      </c>
      <c r="H221" s="54"/>
      <c r="I221" s="54" t="n">
        <v>0</v>
      </c>
      <c r="J221" s="54" t="n">
        <f aca="false">SUM(F221*I221)</f>
        <v>0</v>
      </c>
      <c r="K221" s="49"/>
      <c r="L221" s="50"/>
      <c r="M221" s="49"/>
      <c r="N221" s="49"/>
    </row>
    <row r="222" s="45" customFormat="true" ht="30" hidden="false" customHeight="true" outlineLevel="0" collapsed="false">
      <c r="A222" s="54" t="s">
        <v>630</v>
      </c>
      <c r="B222" s="54"/>
      <c r="C222" s="54"/>
      <c r="D222" s="54"/>
      <c r="E222" s="54"/>
      <c r="F222" s="54"/>
      <c r="G222" s="54"/>
      <c r="H222" s="54"/>
      <c r="I222" s="54" t="n">
        <v>0</v>
      </c>
      <c r="J222" s="54" t="n">
        <f aca="false">SUM(F222*I222)</f>
        <v>0</v>
      </c>
      <c r="K222" s="49"/>
      <c r="L222" s="50"/>
      <c r="M222" s="49"/>
      <c r="N22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19:H219"/>
    <mergeCell ref="I219:J219"/>
    <mergeCell ref="A221:F221"/>
    <mergeCell ref="G221:J222"/>
    <mergeCell ref="A222:F2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