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685">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46/2024   -   PREGÃO Nº 0017/2024</t>
  </si>
  <si>
    <t xml:space="preserve">MENOR PREÇO POR ITEM</t>
  </si>
  <si>
    <t xml:space="preserve">OBJETO:</t>
  </si>
  <si>
    <t xml:space="preserve">REGISTRO DE PREÇOS VISANDO A AQUISIÇÃO DE MATERIAL DE PRONTO SOCORRO PARA ATENDER AS NECESSIDADES DA SECRETARIA MUNICIPAL DE SAÚDE DA PREFEITURA DE ELDORADO/MS, DE ACORDO COM AS QUANTIDADES 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7218</t>
  </si>
  <si>
    <t xml:space="preserve">ABAIXADOR DE LÍNGUA DE MADEIRA PACOTE COM 100 UN</t>
  </si>
  <si>
    <t xml:space="preserve">UN</t>
  </si>
  <si>
    <t xml:space="preserve">2</t>
  </si>
  <si>
    <t xml:space="preserve">47219</t>
  </si>
  <si>
    <t xml:space="preserve">ADESIVO PÓS COLETA BRANCO CAIXA COM 500 UN</t>
  </si>
  <si>
    <t xml:space="preserve">3</t>
  </si>
  <si>
    <t xml:space="preserve">40008</t>
  </si>
  <si>
    <t xml:space="preserve">AGUA DESTILADA PARA INJETAVEIS 10ML</t>
  </si>
  <si>
    <t xml:space="preserve">4</t>
  </si>
  <si>
    <t xml:space="preserve">47220</t>
  </si>
  <si>
    <t xml:space="preserve">AGULHA 13X4,5 CAIXA COM 100 UN</t>
  </si>
  <si>
    <t xml:space="preserve">5</t>
  </si>
  <si>
    <t xml:space="preserve">47221</t>
  </si>
  <si>
    <t xml:space="preserve">AGULHA 25X6 CAIXA COM 100 UN</t>
  </si>
  <si>
    <t xml:space="preserve">6</t>
  </si>
  <si>
    <t xml:space="preserve">47222</t>
  </si>
  <si>
    <t xml:space="preserve">AGULHA 25X7 CAIXA COM 100 UN</t>
  </si>
  <si>
    <t xml:space="preserve">7</t>
  </si>
  <si>
    <t xml:space="preserve">47223</t>
  </si>
  <si>
    <t xml:space="preserve">AGULHA 25X8 CAIXA COM 100 UN</t>
  </si>
  <si>
    <t xml:space="preserve">8</t>
  </si>
  <si>
    <t xml:space="preserve">47224</t>
  </si>
  <si>
    <t xml:space="preserve">AGULHA 40X12 CAIXA COM 100 UN</t>
  </si>
  <si>
    <t xml:space="preserve">9</t>
  </si>
  <si>
    <t xml:space="preserve">47231</t>
  </si>
  <si>
    <t xml:space="preserve">ÁLCOOL ETÍLICO 70% FRASCO COM 1 LITRO</t>
  </si>
  <si>
    <t xml:space="preserve">10</t>
  </si>
  <si>
    <t xml:space="preserve">47232</t>
  </si>
  <si>
    <t xml:space="preserve">ALGODÃO HIDRÓFILO 500 GRAMAS ROLETES</t>
  </si>
  <si>
    <t xml:space="preserve">11</t>
  </si>
  <si>
    <t xml:space="preserve">47233</t>
  </si>
  <si>
    <t xml:space="preserve">ALGODÃO ORTOPÉDICO LAMINADO 10CM PACOTE C/ 12 UN</t>
  </si>
  <si>
    <t xml:space="preserve">12</t>
  </si>
  <si>
    <t xml:space="preserve">47234</t>
  </si>
  <si>
    <t xml:space="preserve">ALGODÃO ORTOPÉDICO LAMINADO 12CM PACOTE C/ 12 UN</t>
  </si>
  <si>
    <t xml:space="preserve">13</t>
  </si>
  <si>
    <t xml:space="preserve">47235</t>
  </si>
  <si>
    <t xml:space="preserve">ALGODÃO ORTOPÉDICO LAMINADO 15CM PACOTE C/ 12 UN</t>
  </si>
  <si>
    <t xml:space="preserve">14</t>
  </si>
  <si>
    <t xml:space="preserve">47236</t>
  </si>
  <si>
    <t xml:space="preserve">ALGODÃO ORTOPÉDICO LAMINADO 20CM PACOTE C/ 12 UN</t>
  </si>
  <si>
    <t xml:space="preserve">15</t>
  </si>
  <si>
    <t xml:space="preserve">47226</t>
  </si>
  <si>
    <t xml:space="preserve">ALMOTOLIA PLÁSTICA 250 ML ESCURA BICO RETO</t>
  </si>
  <si>
    <t xml:space="preserve">16</t>
  </si>
  <si>
    <t xml:space="preserve">47225</t>
  </si>
  <si>
    <t xml:space="preserve">ALMOTOLIA PLÁSTICA 250ML ESCURA BICO CURVO</t>
  </si>
  <si>
    <t xml:space="preserve">17</t>
  </si>
  <si>
    <t xml:space="preserve">47227</t>
  </si>
  <si>
    <t xml:space="preserve">ALMOTOLIA PLÁSTICA 500ML BRANCA BICO CURVO</t>
  </si>
  <si>
    <t xml:space="preserve">18</t>
  </si>
  <si>
    <t xml:space="preserve">47228</t>
  </si>
  <si>
    <t xml:space="preserve">ALMOTOLIA PLÁSTICA 500ML BRANCA BICO RETO</t>
  </si>
  <si>
    <t xml:space="preserve">19</t>
  </si>
  <si>
    <t xml:space="preserve">47229</t>
  </si>
  <si>
    <t xml:space="preserve">ALMOTOLIA PLÁSTICA 500ML ESCURA BICO CURVO</t>
  </si>
  <si>
    <t xml:space="preserve">20</t>
  </si>
  <si>
    <t xml:space="preserve">47230</t>
  </si>
  <si>
    <t xml:space="preserve">ALMOTOLIA PLÁSTICA 500ML ESCURA BICO RETO</t>
  </si>
  <si>
    <t xml:space="preserve">21</t>
  </si>
  <si>
    <t xml:space="preserve">47238</t>
  </si>
  <si>
    <t xml:space="preserve">AMBU EM SILICONE COM RESERVATÓRIO - ADULTO CARACTERÍSTICAS
BALÃO EM SILICONE TRANSLÚCIDO AUTOCLAVÁVEL (ADULTO 1600ML) MÁSCARA FACIAL EM SILICONE
VÁLVULA UNIDIRECIONAL (BICO DE PATO)
RESERVATÓRIO NÃO AUTOCLAVÁVEL (ADULTO 2500ML)</t>
  </si>
  <si>
    <t xml:space="preserve">22</t>
  </si>
  <si>
    <t xml:space="preserve">47237</t>
  </si>
  <si>
    <t xml:space="preserve">AMBU EM SILICONE COM RESERVATÓRIO - INFANTIL CARACTERÍSTICAS
BALÃO EM SILICONE TRANSLÚCIDO AUTOCLAVÁVEL (INFANTIL 500ML) MÁSCARA FACIAL EM SILICONE
VÁLVULA UNIDIRECIONAL (BICO DE PATO) RESERVATÓRIO NÃO AUTOCLAVÁVEL (INFANTIL 1000ML)</t>
  </si>
  <si>
    <t xml:space="preserve">23</t>
  </si>
  <si>
    <t xml:space="preserve">47239</t>
  </si>
  <si>
    <t xml:space="preserve">AMBU NOENATAL DE SILICONE CARACTERÍSTICAS
BALÃO EM SILICONE TRANSLÚCIDO AUTOCLAVÁVEL (250ML) MÁSCARA FACIAL EM SILICONE
VÁLVULA UNIDIRECIONAL (BICO DE PATO) COM RESERVATÓRIO</t>
  </si>
  <si>
    <t xml:space="preserve">24</t>
  </si>
  <si>
    <t xml:space="preserve">47240</t>
  </si>
  <si>
    <t xml:space="preserve">APARELHO DE PRESSÃO ADULTO C/VELCRO
(ESFIGMOMANÔMETRO ANEROIDE)</t>
  </si>
  <si>
    <t xml:space="preserve">25</t>
  </si>
  <si>
    <t xml:space="preserve">47242</t>
  </si>
  <si>
    <t xml:space="preserve">APARELHO DE PRESSÃO INFANTIL C/VELCRO
(ESFIGMOMANÔMETRO ANEROIDE)</t>
  </si>
  <si>
    <t xml:space="preserve">26</t>
  </si>
  <si>
    <t xml:space="preserve">47241</t>
  </si>
  <si>
    <t xml:space="preserve">APARELHO DE PRESSÃO OBESO C/VELCRO
(ESFIGMOMANÔMETRO ANEROIDE)</t>
  </si>
  <si>
    <t xml:space="preserve">27</t>
  </si>
  <si>
    <t xml:space="preserve">49854</t>
  </si>
  <si>
    <t xml:space="preserve">APARELHO PARA AFERIÇÃO DE GLICEMIA CAPILAR, COM RESULTADOS ANALISADOS EM APROX... 5 SEGUNDOS, NÃO SENDO NECESSÁRIO PRESSIONAR NENHUM
BOTÃO PARA MEDIR A GLICEMIA, CAPACIDADE DE ARMAZENAMENTO AUTOMATICAMENTE ATE 500 RESULTADOS, CAPACIDADE DE TRANSFERÊNCIA DE DADOS EM UMA PORTA USB</t>
  </si>
  <si>
    <t xml:space="preserve">28</t>
  </si>
  <si>
    <t xml:space="preserve">47244</t>
  </si>
  <si>
    <t xml:space="preserve">ATADURA DE CREPE 12 CM DE LARGURA 1° LINHA PCT C/ 12 UN</t>
  </si>
  <si>
    <t xml:space="preserve">29</t>
  </si>
  <si>
    <t xml:space="preserve">47245</t>
  </si>
  <si>
    <t xml:space="preserve">ATADURA DE CREPE 15 CM DE LARGURA 1° LINHA PCT C/ 12 UN</t>
  </si>
  <si>
    <t xml:space="preserve">30</t>
  </si>
  <si>
    <t xml:space="preserve">47246</t>
  </si>
  <si>
    <t xml:space="preserve">ATADURA DE CREPE 20 CM DE LARGURA 1° LINHA PCT C/ 12 UN</t>
  </si>
  <si>
    <t xml:space="preserve">31</t>
  </si>
  <si>
    <t xml:space="preserve">47251</t>
  </si>
  <si>
    <t xml:space="preserve">ATADURA GESSADA N° 08 CAIXA C/ 12 UN</t>
  </si>
  <si>
    <t xml:space="preserve">32</t>
  </si>
  <si>
    <t xml:space="preserve">47247</t>
  </si>
  <si>
    <t xml:space="preserve">ATADURA GESSADA N° 10 CAIXA C/ 12 UN</t>
  </si>
  <si>
    <t xml:space="preserve">33</t>
  </si>
  <si>
    <t xml:space="preserve">49855</t>
  </si>
  <si>
    <t xml:space="preserve">ATADURA GESSADA N° 12 CAIXA C/ 12 UN</t>
  </si>
  <si>
    <t xml:space="preserve">34</t>
  </si>
  <si>
    <t xml:space="preserve">47249</t>
  </si>
  <si>
    <t xml:space="preserve">ATADURA GESSADA N° 15 CAIXA C/ 12 UN</t>
  </si>
  <si>
    <t xml:space="preserve">35</t>
  </si>
  <si>
    <t xml:space="preserve">47250</t>
  </si>
  <si>
    <t xml:space="preserve">ATADURA GESSADA N° 20 CAIXA C/ 12 UN</t>
  </si>
  <si>
    <t xml:space="preserve">36</t>
  </si>
  <si>
    <t xml:space="preserve">47252</t>
  </si>
  <si>
    <t xml:space="preserve">AVENTAL MANGA LONGA DESCARTÁVEL TNT, IMPERMEÁVEL COM FECHAMENTO EM TIRAS, 50GRAMAS PACOTE COM 10 UNIDADES</t>
  </si>
  <si>
    <t xml:space="preserve">37</t>
  </si>
  <si>
    <t xml:space="preserve">49229</t>
  </si>
  <si>
    <t xml:space="preserve">BALANÇA DIGITAL PEDIATRICA</t>
  </si>
  <si>
    <t xml:space="preserve">38</t>
  </si>
  <si>
    <t xml:space="preserve">49228</t>
  </si>
  <si>
    <t xml:space="preserve">BALANÇA DOMICILIAR ADULTA</t>
  </si>
  <si>
    <t xml:space="preserve">39</t>
  </si>
  <si>
    <t xml:space="preserve">48495</t>
  </si>
  <si>
    <t xml:space="preserve">BOLSA COLETORA DE URINA 2000ML SISTEMA FECHADO UNIDADE</t>
  </si>
  <si>
    <t xml:space="preserve">40</t>
  </si>
  <si>
    <t xml:space="preserve">48496</t>
  </si>
  <si>
    <t xml:space="preserve">BOLSA COLETORA SISTEMA ABERTO TIPO SACO DESCARTÁVEL 2000ML COM SISTEMA DE SUSTENTAÇÃO UNIDADE</t>
  </si>
  <si>
    <t xml:space="preserve">41</t>
  </si>
  <si>
    <t xml:space="preserve">47255</t>
  </si>
  <si>
    <t xml:space="preserve">CABO PARA BISTURI PARA LAMINAS DE 10 E 17</t>
  </si>
  <si>
    <t xml:space="preserve">42</t>
  </si>
  <si>
    <t xml:space="preserve">47256</t>
  </si>
  <si>
    <t xml:space="preserve">CAMPO FENESTRADO 0,40M X 0,40M</t>
  </si>
  <si>
    <t xml:space="preserve">43</t>
  </si>
  <si>
    <t xml:space="preserve">47257</t>
  </si>
  <si>
    <t xml:space="preserve">CÂNULA DE GUEDEL N° 02</t>
  </si>
  <si>
    <t xml:space="preserve">44</t>
  </si>
  <si>
    <t xml:space="preserve">47258</t>
  </si>
  <si>
    <t xml:space="preserve">CÂNULA DE GUEDEL N° 05</t>
  </si>
  <si>
    <t xml:space="preserve">45</t>
  </si>
  <si>
    <t xml:space="preserve">49857</t>
  </si>
  <si>
    <t xml:space="preserve">CARRINHO EM FERRO PARA CILINDRO DE ALUMÍNIO PARA OXIGÊNIO GRANDE</t>
  </si>
  <si>
    <t xml:space="preserve">46</t>
  </si>
  <si>
    <t xml:space="preserve">49856</t>
  </si>
  <si>
    <t xml:space="preserve">CARRINHO EM FERRO PARA CILINDRO DE ALUMÍNIO PARA OXIGÊNIO PEQUENO</t>
  </si>
  <si>
    <t xml:space="preserve">47</t>
  </si>
  <si>
    <t xml:space="preserve">47259</t>
  </si>
  <si>
    <t xml:space="preserve">CATETER ENDOVENOSO N°12 TEFLON</t>
  </si>
  <si>
    <t xml:space="preserve">48</t>
  </si>
  <si>
    <t xml:space="preserve">47260</t>
  </si>
  <si>
    <t xml:space="preserve">CATETER ENDOVENOSO N°18 TEFLON</t>
  </si>
  <si>
    <t xml:space="preserve">49</t>
  </si>
  <si>
    <t xml:space="preserve">47261</t>
  </si>
  <si>
    <t xml:space="preserve">CATETER ENDOVENOSO N°20 TEFLON</t>
  </si>
  <si>
    <t xml:space="preserve">50</t>
  </si>
  <si>
    <t xml:space="preserve">47262</t>
  </si>
  <si>
    <t xml:space="preserve">CATETER ENDOVENOSO N°22 TEFLON</t>
  </si>
  <si>
    <t xml:space="preserve">51</t>
  </si>
  <si>
    <t xml:space="preserve">47263</t>
  </si>
  <si>
    <t xml:space="preserve">CATETER ENDOVENOSO N°24 TEFLON</t>
  </si>
  <si>
    <t xml:space="preserve">52</t>
  </si>
  <si>
    <t xml:space="preserve">14730</t>
  </si>
  <si>
    <t xml:space="preserve">CATETER PARA OXIGENIO TIPO OCULOS</t>
  </si>
  <si>
    <t xml:space="preserve">53</t>
  </si>
  <si>
    <t xml:space="preserve">49858</t>
  </si>
  <si>
    <t xml:space="preserve">CINTOS TIRANTES PARA PRANCHA RESGATE</t>
  </si>
  <si>
    <t xml:space="preserve">54</t>
  </si>
  <si>
    <t xml:space="preserve">15890</t>
  </si>
  <si>
    <t xml:space="preserve">CLAMP UMBILICAL</t>
  </si>
  <si>
    <t xml:space="preserve">55</t>
  </si>
  <si>
    <t xml:space="preserve">47264</t>
  </si>
  <si>
    <t xml:space="preserve">CLORETO DE SÓDIO 0,9% FRASCO COM 100ML SISTEMA FECHADO</t>
  </si>
  <si>
    <t xml:space="preserve">56</t>
  </si>
  <si>
    <t xml:space="preserve">47265</t>
  </si>
  <si>
    <t xml:space="preserve">CLORETO DE SÓDIO 0,9% FRASCO COM 250ML SISTEMA FECHADO</t>
  </si>
  <si>
    <t xml:space="preserve">57</t>
  </si>
  <si>
    <t xml:space="preserve">47266</t>
  </si>
  <si>
    <t xml:space="preserve">CLORETO DE SÓDIO 0,9% FRASCO COM 500ML SISTEMA FECHADO</t>
  </si>
  <si>
    <t xml:space="preserve">58</t>
  </si>
  <si>
    <t xml:space="preserve">47268</t>
  </si>
  <si>
    <t xml:space="preserve">CLOREXIDINA 0,5% (DIGLICONATO
DE CLOREXIDINA) FRASCO COM 1 LITRO</t>
  </si>
  <si>
    <t xml:space="preserve">59</t>
  </si>
  <si>
    <t xml:space="preserve">47267</t>
  </si>
  <si>
    <t xml:space="preserve">CLOREXIDINA 2% (GLICONATO DE CLOREXIDINA) FRASCO COM 1 LITRO</t>
  </si>
  <si>
    <t xml:space="preserve">60</t>
  </si>
  <si>
    <t xml:space="preserve">47272</t>
  </si>
  <si>
    <t xml:space="preserve">COLAR CERVICAL PARA RESGATE G</t>
  </si>
  <si>
    <t xml:space="preserve">61</t>
  </si>
  <si>
    <t xml:space="preserve">47273</t>
  </si>
  <si>
    <t xml:space="preserve">COLAR CERVICAL PARA RESGATE GG</t>
  </si>
  <si>
    <t xml:space="preserve">62</t>
  </si>
  <si>
    <t xml:space="preserve">47271</t>
  </si>
  <si>
    <t xml:space="preserve">COLAR CERVICAL PARA RESGATE M</t>
  </si>
  <si>
    <t xml:space="preserve">63</t>
  </si>
  <si>
    <t xml:space="preserve">47270</t>
  </si>
  <si>
    <t xml:space="preserve">COLAR CERVICAL PARA RESGATE P</t>
  </si>
  <si>
    <t xml:space="preserve">64</t>
  </si>
  <si>
    <t xml:space="preserve">49232</t>
  </si>
  <si>
    <t xml:space="preserve">COMADRES INOX</t>
  </si>
  <si>
    <t xml:space="preserve">65</t>
  </si>
  <si>
    <t xml:space="preserve">47269</t>
  </si>
  <si>
    <t xml:space="preserve">COMPRESSA DE GAZE 11 FIOS DE ALGODÃO DE 1°LINHA 7,5 X 7,5 PCT C/ 500UN</t>
  </si>
  <si>
    <t xml:space="preserve">66</t>
  </si>
  <si>
    <t xml:space="preserve">48498</t>
  </si>
  <si>
    <t xml:space="preserve">COMPRESSA DE GAZE TIPO QUEIJO</t>
  </si>
  <si>
    <t xml:space="preserve">67</t>
  </si>
  <si>
    <t xml:space="preserve">49859</t>
  </si>
  <si>
    <t xml:space="preserve">CONJUNTOS DE TALAS PARA IMOBILIZAÇÃO E RESGATE MODÁVEL</t>
  </si>
  <si>
    <t xml:space="preserve">68</t>
  </si>
  <si>
    <t xml:space="preserve">47274</t>
  </si>
  <si>
    <t xml:space="preserve">CURATIVOS HIDROCOLOIDE 10X10 CM EXTRA FINA PACOTE COM 10 COM UNIDADES</t>
  </si>
  <si>
    <t xml:space="preserve">69</t>
  </si>
  <si>
    <t xml:space="preserve">47275</t>
  </si>
  <si>
    <t xml:space="preserve">CURATIVOS HIDROCOLOIDE 20X 20 CM EXTRA FINA PACOTE COM 10 UNIDADES</t>
  </si>
  <si>
    <t xml:space="preserve">70</t>
  </si>
  <si>
    <t xml:space="preserve">47277</t>
  </si>
  <si>
    <t xml:space="preserve">CURATIVOS HIDROCOLOIDE COM ALGINATO CÁLCIO DE PRATA 20X20 CM PACOTE COM 10 COM UNIDADES</t>
  </si>
  <si>
    <t xml:space="preserve">71</t>
  </si>
  <si>
    <t xml:space="preserve">48499</t>
  </si>
  <si>
    <t xml:space="preserve">CURATIVOS HIDROCOLOIDE COM ALGINATO DE PRATA 10X10 CM PACOTE COM 10 COM UNIDADES</t>
  </si>
  <si>
    <t xml:space="preserve">72</t>
  </si>
  <si>
    <t xml:space="preserve">17303</t>
  </si>
  <si>
    <t xml:space="preserve">DESCARTEX 20 LITROS</t>
  </si>
  <si>
    <t xml:space="preserve">73</t>
  </si>
  <si>
    <t xml:space="preserve">49225</t>
  </si>
  <si>
    <t xml:space="preserve">DETECTOR FETAL PORTÁTIL DIGITAL COM TELA NUMERICA DO BATIMENTO CARDÍACO FETAL</t>
  </si>
  <si>
    <t xml:space="preserve">74</t>
  </si>
  <si>
    <t xml:space="preserve">47278</t>
  </si>
  <si>
    <t xml:space="preserve">DETERGENTE ENZIMÁTICO 4 ENZIMAS FRASCO COM 1 LITRO</t>
  </si>
  <si>
    <t xml:space="preserve">75</t>
  </si>
  <si>
    <t xml:space="preserve">47279</t>
  </si>
  <si>
    <t xml:space="preserve">EQUIPO DE NUTRIÇÃO ENTERAL</t>
  </si>
  <si>
    <t xml:space="preserve">76</t>
  </si>
  <si>
    <t xml:space="preserve">47280</t>
  </si>
  <si>
    <t xml:space="preserve">EQUIPO MACRO GOTAS FLEXÍVEL C/ FILTRO DE PARTÍCULAS, ENTRADA E FILTRO DE AR, INJETOR LATERAL, CONECTOR LUER SLIP</t>
  </si>
  <si>
    <t xml:space="preserve">77</t>
  </si>
  <si>
    <t xml:space="preserve">47281</t>
  </si>
  <si>
    <t xml:space="preserve">EQUIPO MICRO GOTAS FLEXÍVEL C/ FILTRO DE PARTÍCULAS, ENTRADA E FILTRO DE AR, INJETOR LATERAL, CONECTOR LUER SLIP</t>
  </si>
  <si>
    <t xml:space="preserve">78</t>
  </si>
  <si>
    <t xml:space="preserve">17304</t>
  </si>
  <si>
    <t xml:space="preserve">EQUIPO MULTIVIA COM CLAMP ESTÉRIL</t>
  </si>
  <si>
    <t xml:space="preserve">79</t>
  </si>
  <si>
    <t xml:space="preserve">17307</t>
  </si>
  <si>
    <t xml:space="preserve">ESCALPE Nº 19</t>
  </si>
  <si>
    <t xml:space="preserve">80</t>
  </si>
  <si>
    <t xml:space="preserve">13305</t>
  </si>
  <si>
    <t xml:space="preserve">ESCALPE Nº 21</t>
  </si>
  <si>
    <t xml:space="preserve">81</t>
  </si>
  <si>
    <t xml:space="preserve">17306</t>
  </si>
  <si>
    <t xml:space="preserve">ESCALPE Nº 23</t>
  </si>
  <si>
    <t xml:space="preserve">82</t>
  </si>
  <si>
    <t xml:space="preserve">17305</t>
  </si>
  <si>
    <t xml:space="preserve">ESCALPE Nº 25</t>
  </si>
  <si>
    <t xml:space="preserve">83</t>
  </si>
  <si>
    <t xml:space="preserve">17308</t>
  </si>
  <si>
    <t xml:space="preserve">ESCALPE Nº 27</t>
  </si>
  <si>
    <t xml:space="preserve">84</t>
  </si>
  <si>
    <t xml:space="preserve">49860</t>
  </si>
  <si>
    <t xml:space="preserve">ESCOVA ENDOCERVICAL VAGINAL PCT C/
100 UN</t>
  </si>
  <si>
    <t xml:space="preserve">85</t>
  </si>
  <si>
    <t xml:space="preserve">47283</t>
  </si>
  <si>
    <t xml:space="preserve">ESPARADRAPO GRANDE 10CM X4,5 METROS</t>
  </si>
  <si>
    <t xml:space="preserve">86</t>
  </si>
  <si>
    <t xml:space="preserve">47284</t>
  </si>
  <si>
    <t xml:space="preserve">ESPÁTULA AYRE PACOTE C/ 100 UN</t>
  </si>
  <si>
    <t xml:space="preserve">87</t>
  </si>
  <si>
    <t xml:space="preserve">47285</t>
  </si>
  <si>
    <t xml:space="preserve">ESPECULO VAGINAL ESTÉRIL GRANDE LUBRIFICADO</t>
  </si>
  <si>
    <t xml:space="preserve">88</t>
  </si>
  <si>
    <t xml:space="preserve">47286</t>
  </si>
  <si>
    <t xml:space="preserve">ESPECULO VAGINAL ESTÉRIL MÉDIO LUBRIFICADO</t>
  </si>
  <si>
    <t xml:space="preserve">89</t>
  </si>
  <si>
    <t xml:space="preserve">47287</t>
  </si>
  <si>
    <t xml:space="preserve">ESPECULO VAGINAL ESTÉRIL PEQUENA LUBRIFICADO</t>
  </si>
  <si>
    <t xml:space="preserve">90</t>
  </si>
  <si>
    <t xml:space="preserve">49227</t>
  </si>
  <si>
    <t xml:space="preserve">ESTADIOMETRO PORTATIL</t>
  </si>
  <si>
    <t xml:space="preserve">91</t>
  </si>
  <si>
    <t xml:space="preserve">49230</t>
  </si>
  <si>
    <t xml:space="preserve">ESTESIOMETRO</t>
  </si>
  <si>
    <t xml:space="preserve">92</t>
  </si>
  <si>
    <t xml:space="preserve">09877</t>
  </si>
  <si>
    <t xml:space="preserve">ESTETOSCOPIO DUPLO</t>
  </si>
  <si>
    <t xml:space="preserve">93</t>
  </si>
  <si>
    <t xml:space="preserve">49861</t>
  </si>
  <si>
    <t xml:space="preserve">FAIXA DE SMARCH 8CM X 12CM</t>
  </si>
  <si>
    <t xml:space="preserve">94</t>
  </si>
  <si>
    <t xml:space="preserve">47372</t>
  </si>
  <si>
    <t xml:space="preserve">FILME TÉRMICO PARA ULTRASSON UPP 110-HG SONY</t>
  </si>
  <si>
    <t xml:space="preserve">95</t>
  </si>
  <si>
    <t xml:space="preserve">47288</t>
  </si>
  <si>
    <t xml:space="preserve">FIO CATGUT CROMADO 2,0 C/ AGULHA 3 /8 CX C/ 24 UN</t>
  </si>
  <si>
    <t xml:space="preserve">96</t>
  </si>
  <si>
    <t xml:space="preserve">47289</t>
  </si>
  <si>
    <t xml:space="preserve">FIO CATGUT SIMPLES 0 FECHAMENTO GERAL, GINECOLOGIA E OBSTETRÍCIA CAIXA COM 24 UNIDADES</t>
  </si>
  <si>
    <t xml:space="preserve">97</t>
  </si>
  <si>
    <t xml:space="preserve">47290</t>
  </si>
  <si>
    <t xml:space="preserve">FIO DE SATURA NYLON 2,0 COM AGULHA 3/8 20MM 45 CM CX C/ 24UN</t>
  </si>
  <si>
    <t xml:space="preserve">98</t>
  </si>
  <si>
    <t xml:space="preserve">47291</t>
  </si>
  <si>
    <t xml:space="preserve">FIO DE SUTURA NYLON 3,0 COM AGULHA 3/8 20MM 45 CM CX C/ 24UN</t>
  </si>
  <si>
    <t xml:space="preserve">99</t>
  </si>
  <si>
    <t xml:space="preserve">47292</t>
  </si>
  <si>
    <t xml:space="preserve">FIO DE SUTURA NYLON 4,0 COM AGULHA 3/8 20MM 45 CM CX C/ 24UN</t>
  </si>
  <si>
    <t xml:space="preserve">100</t>
  </si>
  <si>
    <t xml:space="preserve">47293</t>
  </si>
  <si>
    <t xml:space="preserve">FIO DE SUTURA NYLON 5,0 COM AGULHA 3/8 20MM 45 CM CX C/ 24UN</t>
  </si>
  <si>
    <t xml:space="preserve">101</t>
  </si>
  <si>
    <t xml:space="preserve">47294</t>
  </si>
  <si>
    <t xml:space="preserve">FITA HIPOALÉRGICA MICROPOROSA P/ CURATIVO 10CM X4,5M</t>
  </si>
  <si>
    <t xml:space="preserve">102</t>
  </si>
  <si>
    <t xml:space="preserve">47295</t>
  </si>
  <si>
    <t xml:space="preserve">FIXADOR GINECOLÓGICO FRASCO DE 100ML</t>
  </si>
  <si>
    <t xml:space="preserve">103</t>
  </si>
  <si>
    <t xml:space="preserve">47296</t>
  </si>
  <si>
    <t xml:space="preserve">FORMOL 37% 1 LITRO</t>
  </si>
  <si>
    <t xml:space="preserve">104</t>
  </si>
  <si>
    <t xml:space="preserve">14745</t>
  </si>
  <si>
    <t xml:space="preserve">FRASCO PARA ALIMENTAÇÃO ENTERAL 300ML</t>
  </si>
  <si>
    <t xml:space="preserve">105</t>
  </si>
  <si>
    <t xml:space="preserve">47298</t>
  </si>
  <si>
    <t xml:space="preserve">GEL LUBRIFICANTE ÍNTIMO 20GR</t>
  </si>
  <si>
    <t xml:space="preserve">106</t>
  </si>
  <si>
    <t xml:space="preserve">47297</t>
  </si>
  <si>
    <t xml:space="preserve">GEL PARA ULTRASSONOGRAFIA INCOLOR, BAG 5 LITROS</t>
  </si>
  <si>
    <t xml:space="preserve">107</t>
  </si>
  <si>
    <t xml:space="preserve">40052</t>
  </si>
  <si>
    <t xml:space="preserve">GLICOSE 25% 10 ML</t>
  </si>
  <si>
    <t xml:space="preserve">108</t>
  </si>
  <si>
    <t xml:space="preserve">47300</t>
  </si>
  <si>
    <t xml:space="preserve">GLICOSE 5% FRASCO COM 250ML SISTEMA FECHADO</t>
  </si>
  <si>
    <t xml:space="preserve">109</t>
  </si>
  <si>
    <t xml:space="preserve">47301</t>
  </si>
  <si>
    <t xml:space="preserve">GLICOSE 5% FRASCO COM 500ML SISTEMA FECHADO</t>
  </si>
  <si>
    <t xml:space="preserve">110</t>
  </si>
  <si>
    <t xml:space="preserve">40055</t>
  </si>
  <si>
    <t xml:space="preserve">GLICOSE 50% 10 ML</t>
  </si>
  <si>
    <t xml:space="preserve">111</t>
  </si>
  <si>
    <t xml:space="preserve">47302</t>
  </si>
  <si>
    <t xml:space="preserve">HASTES FLEXÍVEIS CAIXA 75UN</t>
  </si>
  <si>
    <t xml:space="preserve">112</t>
  </si>
  <si>
    <t xml:space="preserve">49862</t>
  </si>
  <si>
    <t xml:space="preserve">IMOBILIZADOR DE CABEÇA RED BLOCK</t>
  </si>
  <si>
    <t xml:space="preserve">113</t>
  </si>
  <si>
    <t xml:space="preserve">47303</t>
  </si>
  <si>
    <t xml:space="preserve">INDICADOR BIOLÓGICO PARA VAPOR PARA TESTE DE ESTERILIZAÇÃO KIT</t>
  </si>
  <si>
    <t xml:space="preserve">114</t>
  </si>
  <si>
    <t xml:space="preserve">44261</t>
  </si>
  <si>
    <t xml:space="preserve">INDICADOR QUÍMICO INTEGRADOR CLASSE 5 PARA TESTE DE ESTERILIZAÇÃO</t>
  </si>
  <si>
    <t xml:space="preserve">115</t>
  </si>
  <si>
    <t xml:space="preserve">49226</t>
  </si>
  <si>
    <t xml:space="preserve">INFANTOMETRO</t>
  </si>
  <si>
    <t xml:space="preserve">116</t>
  </si>
  <si>
    <t xml:space="preserve">47304</t>
  </si>
  <si>
    <t xml:space="preserve">LAMINA DE BISTURI N°11, CX C/ 100UN</t>
  </si>
  <si>
    <t xml:space="preserve">117</t>
  </si>
  <si>
    <t xml:space="preserve">47307</t>
  </si>
  <si>
    <t xml:space="preserve">LAMINA DE BISTURI N°15 CURVADA, CX C/ 100UN</t>
  </si>
  <si>
    <t xml:space="preserve">118</t>
  </si>
  <si>
    <t xml:space="preserve">48501</t>
  </si>
  <si>
    <t xml:space="preserve">LAMINA DE BISTURI N°15, CX C/ 100UN</t>
  </si>
  <si>
    <t xml:space="preserve">119</t>
  </si>
  <si>
    <t xml:space="preserve">47306</t>
  </si>
  <si>
    <t xml:space="preserve">LAMINA DE BISTURI N°20, CX C/ 100UN</t>
  </si>
  <si>
    <t xml:space="preserve">120</t>
  </si>
  <si>
    <t xml:space="preserve">48502</t>
  </si>
  <si>
    <t xml:space="preserve">LENÇOL DE PAPEL HOSPITALAR ECO 70CM X50M</t>
  </si>
  <si>
    <t xml:space="preserve">121</t>
  </si>
  <si>
    <t xml:space="preserve">49863</t>
  </si>
  <si>
    <t xml:space="preserve">LIQUIDO DE DAKIN 500ML</t>
  </si>
  <si>
    <t xml:space="preserve">122</t>
  </si>
  <si>
    <t xml:space="preserve">47309</t>
  </si>
  <si>
    <t xml:space="preserve">LUVA CIRÚRGICA ESTÉRIL 6,0 CX C/ 50 PARES</t>
  </si>
  <si>
    <t xml:space="preserve">123</t>
  </si>
  <si>
    <t xml:space="preserve">48503</t>
  </si>
  <si>
    <t xml:space="preserve">LUVA CIRÚRGICA ESTÉRIL 6,5 CX C/ 50 PARES</t>
  </si>
  <si>
    <t xml:space="preserve">124</t>
  </si>
  <si>
    <t xml:space="preserve">47311</t>
  </si>
  <si>
    <t xml:space="preserve">LUVA CIRÚRGICA ESTÉRIL 7,0 CX C/ 50 PARES</t>
  </si>
  <si>
    <t xml:space="preserve">125</t>
  </si>
  <si>
    <t xml:space="preserve">47312</t>
  </si>
  <si>
    <t xml:space="preserve">LUVA CIRÚRGICA ESTÉRIL 7,5 CX C/ 50 PARES</t>
  </si>
  <si>
    <t xml:space="preserve">126</t>
  </si>
  <si>
    <t xml:space="preserve">48504</t>
  </si>
  <si>
    <t xml:space="preserve">LUVA CIRÚRGICA ESTÉRIL 8,0 CX C/ 50 PARES</t>
  </si>
  <si>
    <t xml:space="preserve">127</t>
  </si>
  <si>
    <t xml:space="preserve">47314</t>
  </si>
  <si>
    <t xml:space="preserve">LUVAS PARA PROCEDIMENTO DE LÁTEX, GRANDE CX C/ 50 PARES</t>
  </si>
  <si>
    <t xml:space="preserve">128</t>
  </si>
  <si>
    <t xml:space="preserve">48505</t>
  </si>
  <si>
    <t xml:space="preserve">LUVAS PARA PROCEDIMENTO DE LÁTEX, MÉDIA CX C/ 50 PARES</t>
  </si>
  <si>
    <t xml:space="preserve">129</t>
  </si>
  <si>
    <t xml:space="preserve">47316</t>
  </si>
  <si>
    <t xml:space="preserve">LUVAS PARA PROCEDIMENTO DE LÁTEX, PEQUENA CX C/ 50 PARES</t>
  </si>
  <si>
    <t xml:space="preserve">130</t>
  </si>
  <si>
    <t xml:space="preserve">47318</t>
  </si>
  <si>
    <t xml:space="preserve">MACACÃO TNT 70G IMPERMEÁVEL 100% POLIPROPILENO LAMINADO BFE DESCARTÁVEIS TAMANHO G</t>
  </si>
  <si>
    <t xml:space="preserve">131</t>
  </si>
  <si>
    <t xml:space="preserve">47317</t>
  </si>
  <si>
    <t xml:space="preserve">MACACÃO TNT 70G IMPERMEÁVEL 100% POLIPROPILENO LAMINADO BFE DESCARTÁVEIS TAMANHO GG</t>
  </si>
  <si>
    <t xml:space="preserve">132</t>
  </si>
  <si>
    <t xml:space="preserve">47322</t>
  </si>
  <si>
    <t xml:space="preserve">MALHA TUBULAR N° 10</t>
  </si>
  <si>
    <t xml:space="preserve">133</t>
  </si>
  <si>
    <t xml:space="preserve">47323</t>
  </si>
  <si>
    <t xml:space="preserve">MALHA TUBULAR N° 12</t>
  </si>
  <si>
    <t xml:space="preserve">134</t>
  </si>
  <si>
    <t xml:space="preserve">47319</t>
  </si>
  <si>
    <t xml:space="preserve">MALHA TUBULAR N° 4</t>
  </si>
  <si>
    <t xml:space="preserve">135</t>
  </si>
  <si>
    <t xml:space="preserve">47320</t>
  </si>
  <si>
    <t xml:space="preserve">MALHA TUBULAR N° 6</t>
  </si>
  <si>
    <t xml:space="preserve">136</t>
  </si>
  <si>
    <t xml:space="preserve">47321</t>
  </si>
  <si>
    <t xml:space="preserve">MALHA TUBULAR N° 8</t>
  </si>
  <si>
    <t xml:space="preserve">137</t>
  </si>
  <si>
    <t xml:space="preserve">47324</t>
  </si>
  <si>
    <t xml:space="preserve">MASCARA DESCARTÁVEL TRIPLA COM ELÁSTICO CAIXA C/ 50 UN</t>
  </si>
  <si>
    <t xml:space="preserve">138</t>
  </si>
  <si>
    <t xml:space="preserve">44667</t>
  </si>
  <si>
    <t xml:space="preserve">MASCARA N95</t>
  </si>
  <si>
    <t xml:space="preserve">139</t>
  </si>
  <si>
    <t xml:space="preserve">14752</t>
  </si>
  <si>
    <t xml:space="preserve">MICRONEBULIZADOR ADULTO PARA OXIGENIO</t>
  </si>
  <si>
    <t xml:space="preserve">140</t>
  </si>
  <si>
    <t xml:space="preserve">14753</t>
  </si>
  <si>
    <t xml:space="preserve">MICRONEBULIZADOR INFANTIL PARA OXIGENIO</t>
  </si>
  <si>
    <t xml:space="preserve">141</t>
  </si>
  <si>
    <t xml:space="preserve">49864</t>
  </si>
  <si>
    <t xml:space="preserve">MINI INCUBADORA – INDICADORES
BIOLOGICOS</t>
  </si>
  <si>
    <t xml:space="preserve">142</t>
  </si>
  <si>
    <t xml:space="preserve">49224</t>
  </si>
  <si>
    <t xml:space="preserve">OFTALMOSCOPIO</t>
  </si>
  <si>
    <t xml:space="preserve">143</t>
  </si>
  <si>
    <t xml:space="preserve">02045</t>
  </si>
  <si>
    <t xml:space="preserve">OTOSCÓPIO</t>
  </si>
  <si>
    <t xml:space="preserve">144</t>
  </si>
  <si>
    <t xml:space="preserve">44265</t>
  </si>
  <si>
    <t xml:space="preserve">OXIMETRO DIGITAL DE DEDO PORTÁTIL</t>
  </si>
  <si>
    <t xml:space="preserve">145</t>
  </si>
  <si>
    <t xml:space="preserve">49231</t>
  </si>
  <si>
    <t xml:space="preserve">PAPAGAIO HOSPITALAR INOX 1000ML</t>
  </si>
  <si>
    <t xml:space="preserve">146</t>
  </si>
  <si>
    <t xml:space="preserve">47327</t>
  </si>
  <si>
    <t xml:space="preserve">PAPEL GRAU CIRÚRGICO 10X100MTS</t>
  </si>
  <si>
    <t xml:space="preserve">147</t>
  </si>
  <si>
    <t xml:space="preserve">47326</t>
  </si>
  <si>
    <t xml:space="preserve">PAPEL GRAU CIRÚRGICO 15X100MTS</t>
  </si>
  <si>
    <t xml:space="preserve">148</t>
  </si>
  <si>
    <t xml:space="preserve">47325</t>
  </si>
  <si>
    <t xml:space="preserve">PAPEL GRAU CIRÚRGICO 25 X100MTS</t>
  </si>
  <si>
    <t xml:space="preserve">149</t>
  </si>
  <si>
    <t xml:space="preserve">47328</t>
  </si>
  <si>
    <t xml:space="preserve">PINÇA ANATÔMICA 14CM C/ SERRILHA CONFECCIONADA EM AÇO INOX</t>
  </si>
  <si>
    <t xml:space="preserve">150</t>
  </si>
  <si>
    <t xml:space="preserve">47329</t>
  </si>
  <si>
    <t xml:space="preserve">PINÇA HALLSTEAD MOSQUITO RETA 10CM</t>
  </si>
  <si>
    <t xml:space="preserve">151</t>
  </si>
  <si>
    <t xml:space="preserve">47330</t>
  </si>
  <si>
    <t xml:space="preserve">PINÇA HEMOSTÁTICA KOCHER RETA CONFECCIONADA EM AÇO INOX 16CM</t>
  </si>
  <si>
    <t xml:space="preserve">152</t>
  </si>
  <si>
    <t xml:space="preserve">47331</t>
  </si>
  <si>
    <t xml:space="preserve">PINÇA KELLY 14 CM RETA</t>
  </si>
  <si>
    <t xml:space="preserve">153</t>
  </si>
  <si>
    <t xml:space="preserve">47332</t>
  </si>
  <si>
    <t xml:space="preserve">PINÇA TENTA CÂNULA 15 CM</t>
  </si>
  <si>
    <t xml:space="preserve">154</t>
  </si>
  <si>
    <t xml:space="preserve">13894</t>
  </si>
  <si>
    <t xml:space="preserve">PORTA AGULHA</t>
  </si>
  <si>
    <t xml:space="preserve">155</t>
  </si>
  <si>
    <t xml:space="preserve">47333</t>
  </si>
  <si>
    <t xml:space="preserve">PORTA AGULHAS MAYO HEGER 14CM</t>
  </si>
  <si>
    <t xml:space="preserve">156</t>
  </si>
  <si>
    <t xml:space="preserve">01021</t>
  </si>
  <si>
    <t xml:space="preserve">POVIDINE DEGERMANTE LITRO</t>
  </si>
  <si>
    <t xml:space="preserve">L</t>
  </si>
  <si>
    <t xml:space="preserve">157</t>
  </si>
  <si>
    <t xml:space="preserve">01022</t>
  </si>
  <si>
    <t xml:space="preserve">POVIDINE TÓPICO LITRO</t>
  </si>
  <si>
    <t xml:space="preserve">158</t>
  </si>
  <si>
    <t xml:space="preserve">47334</t>
  </si>
  <si>
    <t xml:space="preserve">PRESERVATIVO NÃO LUBRIFICADO CAIXA C/ 144 UN</t>
  </si>
  <si>
    <t xml:space="preserve">159</t>
  </si>
  <si>
    <t xml:space="preserve">47336</t>
  </si>
  <si>
    <t xml:space="preserve">PROPÉ DESCARTÁVEIS PACOTE COM 100 UNIDADES</t>
  </si>
  <si>
    <t xml:space="preserve">160</t>
  </si>
  <si>
    <t xml:space="preserve">47335</t>
  </si>
  <si>
    <t xml:space="preserve">PUNCH KEYES 6MM PARA BIOPSIA DE PELE DE INOX</t>
  </si>
  <si>
    <t xml:space="preserve">161</t>
  </si>
  <si>
    <t xml:space="preserve">01026</t>
  </si>
  <si>
    <t xml:space="preserve">SABONETE LÍQUIDO 1 LITRO</t>
  </si>
  <si>
    <t xml:space="preserve">162</t>
  </si>
  <si>
    <t xml:space="preserve">47338</t>
  </si>
  <si>
    <t xml:space="preserve">SACO BRANCO PARA LIXO HOSPITALAR 100 LITROS PACOTE COM 100 UNIDADES</t>
  </si>
  <si>
    <t xml:space="preserve">163</t>
  </si>
  <si>
    <t xml:space="preserve">47337</t>
  </si>
  <si>
    <t xml:space="preserve">SACO BRANCO PARA LIXO HOSPITALAR 50 LITROS PACOTE COM 100 UNIDADES</t>
  </si>
  <si>
    <t xml:space="preserve">164</t>
  </si>
  <si>
    <t xml:space="preserve">48509</t>
  </si>
  <si>
    <t xml:space="preserve">SERINGA 1ML C/ AGULHA 13X4,5 PARA INSULINA</t>
  </si>
  <si>
    <t xml:space="preserve">165</t>
  </si>
  <si>
    <t xml:space="preserve">47342</t>
  </si>
  <si>
    <t xml:space="preserve">SERINGA DE 10 ML DESCARTÁVEL BICO LUER SLIP</t>
  </si>
  <si>
    <t xml:space="preserve">166</t>
  </si>
  <si>
    <t xml:space="preserve">47343</t>
  </si>
  <si>
    <t xml:space="preserve">SERINGA DE 20 ML DESCARTÁVEL BICO LUER SLIP</t>
  </si>
  <si>
    <t xml:space="preserve">167</t>
  </si>
  <si>
    <t xml:space="preserve">47340</t>
  </si>
  <si>
    <t xml:space="preserve">SERINGA DE 3 ML DESCARTÁVEL BICO LUER SLIP</t>
  </si>
  <si>
    <t xml:space="preserve">168</t>
  </si>
  <si>
    <t xml:space="preserve">48510</t>
  </si>
  <si>
    <t xml:space="preserve">SERINGA DE 5 ML DESCARTÁVEL BICO LUER SLIP</t>
  </si>
  <si>
    <t xml:space="preserve">169</t>
  </si>
  <si>
    <t xml:space="preserve">48511</t>
  </si>
  <si>
    <t xml:space="preserve">SERINGA DE 60 ML DESCARTÁVEL BICO LUER SLIP</t>
  </si>
  <si>
    <t xml:space="preserve">170</t>
  </si>
  <si>
    <t xml:space="preserve">47352</t>
  </si>
  <si>
    <t xml:space="preserve">SONDA DE GASTROTOMIA COM BALÃO N°18</t>
  </si>
  <si>
    <t xml:space="preserve">171</t>
  </si>
  <si>
    <t xml:space="preserve">47351</t>
  </si>
  <si>
    <t xml:space="preserve">SONDA DE GASTROTOMIA COM BALÃO N°20</t>
  </si>
  <si>
    <t xml:space="preserve">172</t>
  </si>
  <si>
    <t xml:space="preserve">47345</t>
  </si>
  <si>
    <t xml:space="preserve">SONDA FOLLEY 2 VIAS N° 8, 30ML CX C/ 10UN</t>
  </si>
  <si>
    <t xml:space="preserve">173</t>
  </si>
  <si>
    <t xml:space="preserve">48512</t>
  </si>
  <si>
    <t xml:space="preserve">SONDA FOLLEY 2 VIAS N°12, 30ML CX C/ 10UN</t>
  </si>
  <si>
    <t xml:space="preserve">174</t>
  </si>
  <si>
    <t xml:space="preserve">47347</t>
  </si>
  <si>
    <t xml:space="preserve">SONDA FOLLEY 2 VIAS N°14, 30ML CX C/ 10UN</t>
  </si>
  <si>
    <t xml:space="preserve">175</t>
  </si>
  <si>
    <t xml:space="preserve">47348</t>
  </si>
  <si>
    <t xml:space="preserve">SONDA FOLLEY 2 VIAS N°16, 30ML CX C/ 10UN</t>
  </si>
  <si>
    <t xml:space="preserve">176</t>
  </si>
  <si>
    <t xml:space="preserve">47349</t>
  </si>
  <si>
    <t xml:space="preserve">SONDA FOLLEY 2 VIAS N°18, 30ML CX C/ 100UN</t>
  </si>
  <si>
    <t xml:space="preserve">177</t>
  </si>
  <si>
    <t xml:space="preserve">47350</t>
  </si>
  <si>
    <t xml:space="preserve">SONDA FOLLEY 2 VIAS N°20, 30ML CX C/ 10UN</t>
  </si>
  <si>
    <t xml:space="preserve">178</t>
  </si>
  <si>
    <t xml:space="preserve">40084</t>
  </si>
  <si>
    <t xml:space="preserve">SONDA NASOENTÉRICA Nº 12 LONGA</t>
  </si>
  <si>
    <t xml:space="preserve">179</t>
  </si>
  <si>
    <t xml:space="preserve">40087</t>
  </si>
  <si>
    <t xml:space="preserve">SONDA NASOENTÉRICA Nº 18 LONGA</t>
  </si>
  <si>
    <t xml:space="preserve">180</t>
  </si>
  <si>
    <t xml:space="preserve">40088</t>
  </si>
  <si>
    <t xml:space="preserve">SONDA NASOENTÉRICA Nº 20 LONGA</t>
  </si>
  <si>
    <t xml:space="preserve">181</t>
  </si>
  <si>
    <t xml:space="preserve">47353</t>
  </si>
  <si>
    <t xml:space="preserve">SONDA NASOGASTRICA N° 10 LONGA</t>
  </si>
  <si>
    <t xml:space="preserve">182</t>
  </si>
  <si>
    <t xml:space="preserve">47354</t>
  </si>
  <si>
    <t xml:space="preserve">SONDA NASOGASTRICA N° 12 LONGA</t>
  </si>
  <si>
    <t xml:space="preserve">183</t>
  </si>
  <si>
    <t xml:space="preserve">47355</t>
  </si>
  <si>
    <t xml:space="preserve">SONDA NASOGASTRICA N° 20 LONGA</t>
  </si>
  <si>
    <t xml:space="preserve">184</t>
  </si>
  <si>
    <t xml:space="preserve">47356</t>
  </si>
  <si>
    <t xml:space="preserve">SONDA PARA ALIMENTAÇÃO ENTERAL N° 08</t>
  </si>
  <si>
    <t xml:space="preserve">185</t>
  </si>
  <si>
    <t xml:space="preserve">47357</t>
  </si>
  <si>
    <t xml:space="preserve">SONDA PARA ALIMENTAÇÃO ENTERAL N° 12</t>
  </si>
  <si>
    <t xml:space="preserve">186</t>
  </si>
  <si>
    <t xml:space="preserve">47358</t>
  </si>
  <si>
    <t xml:space="preserve">SONDA PARA URINAR TIPO PRESERVATIVO (UROPEN)</t>
  </si>
  <si>
    <t xml:space="preserve">187</t>
  </si>
  <si>
    <t xml:space="preserve">01023</t>
  </si>
  <si>
    <t xml:space="preserve">SONDA URETRAL DE ALIVIO Nº 12</t>
  </si>
  <si>
    <t xml:space="preserve">188</t>
  </si>
  <si>
    <t xml:space="preserve">47359</t>
  </si>
  <si>
    <t xml:space="preserve">SONDA URETRAL DE ALIVIO N°04</t>
  </si>
  <si>
    <t xml:space="preserve">189</t>
  </si>
  <si>
    <t xml:space="preserve">47360</t>
  </si>
  <si>
    <t xml:space="preserve">SONDA URETRAL DE ALIVIO N°06</t>
  </si>
  <si>
    <t xml:space="preserve">190</t>
  </si>
  <si>
    <t xml:space="preserve">47361</t>
  </si>
  <si>
    <t xml:space="preserve">SONDA URETRAL DE ALIVIO N°10</t>
  </si>
  <si>
    <t xml:space="preserve">191</t>
  </si>
  <si>
    <t xml:space="preserve">47362</t>
  </si>
  <si>
    <t xml:space="preserve">SONDA URETRAL DE ALIVIO N°14</t>
  </si>
  <si>
    <t xml:space="preserve">192</t>
  </si>
  <si>
    <t xml:space="preserve">47363</t>
  </si>
  <si>
    <t xml:space="preserve">SONDA URETRAL DE ALIVIO N°16</t>
  </si>
  <si>
    <t xml:space="preserve">193</t>
  </si>
  <si>
    <t xml:space="preserve">47368</t>
  </si>
  <si>
    <t xml:space="preserve">TERMÔMETRO DIGITAL A DISTÂNCIA</t>
  </si>
  <si>
    <t xml:space="preserve">194</t>
  </si>
  <si>
    <t xml:space="preserve">47367</t>
  </si>
  <si>
    <t xml:space="preserve">TERMÔMETRO DIGITAL AXILAR</t>
  </si>
  <si>
    <t xml:space="preserve">195</t>
  </si>
  <si>
    <t xml:space="preserve">47364</t>
  </si>
  <si>
    <t xml:space="preserve">TESOURA ÍRIS 12CM RETA</t>
  </si>
  <si>
    <t xml:space="preserve">196</t>
  </si>
  <si>
    <t xml:space="preserve">47365</t>
  </si>
  <si>
    <t xml:space="preserve">TESOURA MAYO STILLE 15CM RETA</t>
  </si>
  <si>
    <t xml:space="preserve">197</t>
  </si>
  <si>
    <t xml:space="preserve">49865</t>
  </si>
  <si>
    <t xml:space="preserve">TIRAS REAGENTES DE MEDIDA DE GLICEMIA CAPILAR CX C/ 50 TIRAS COMPATÍVEL COM O DA UNIDADE E O ITEM 27 DESTE EDITAL.</t>
  </si>
  <si>
    <t xml:space="preserve">198</t>
  </si>
  <si>
    <t xml:space="preserve">47369</t>
  </si>
  <si>
    <t xml:space="preserve">TOUCAS SANFONADAS DESCARTÁVEIS PACOTE COM 100 UNIDADES</t>
  </si>
  <si>
    <t xml:space="preserve">199</t>
  </si>
  <si>
    <t xml:space="preserve">47370</t>
  </si>
  <si>
    <t xml:space="preserve">TUBO DE SILICONE 5,00X10,00MM ROLO DE 15 METROS (PROLONGAMENTO)</t>
  </si>
  <si>
    <t xml:space="preserve">200</t>
  </si>
  <si>
    <t xml:space="preserve">44269</t>
  </si>
  <si>
    <t xml:space="preserve">TUBO ENDOTRAQUEAL 2,0</t>
  </si>
  <si>
    <t xml:space="preserve">201</t>
  </si>
  <si>
    <t xml:space="preserve">44270</t>
  </si>
  <si>
    <t xml:space="preserve">TUBO ENDOTRAQUEAL 2,5</t>
  </si>
  <si>
    <t xml:space="preserve">202</t>
  </si>
  <si>
    <t xml:space="preserve">44271</t>
  </si>
  <si>
    <t xml:space="preserve">TUBO ENDOTRAQUEAL 3,0</t>
  </si>
  <si>
    <t xml:space="preserve">203</t>
  </si>
  <si>
    <t xml:space="preserve">44272</t>
  </si>
  <si>
    <t xml:space="preserve">TUBO ENDOTRAQUEAL 3,5</t>
  </si>
  <si>
    <t xml:space="preserve">204</t>
  </si>
  <si>
    <t xml:space="preserve">44273</t>
  </si>
  <si>
    <t xml:space="preserve">TUBO ENDOTRAQUEAL COM BALÃO 4,5</t>
  </si>
  <si>
    <t xml:space="preserve">205</t>
  </si>
  <si>
    <t xml:space="preserve">44274</t>
  </si>
  <si>
    <t xml:space="preserve">TUBO ENDOTRAQUEAL COM BALÃO 5,0</t>
  </si>
  <si>
    <t xml:space="preserve">206</t>
  </si>
  <si>
    <t xml:space="preserve">44275</t>
  </si>
  <si>
    <t xml:space="preserve">TUBO ENDOTRAQUEAL COM BALÃO 5,5</t>
  </si>
  <si>
    <t xml:space="preserve">207</t>
  </si>
  <si>
    <t xml:space="preserve">44276</t>
  </si>
  <si>
    <t xml:space="preserve">TUBO ENDOTRAQUEAL COM BALÃO 6,0</t>
  </si>
  <si>
    <t xml:space="preserve">208</t>
  </si>
  <si>
    <t xml:space="preserve">44277</t>
  </si>
  <si>
    <t xml:space="preserve">TUBO ENDOTRAQUEAL COM BALÃO 6,5</t>
  </si>
  <si>
    <t xml:space="preserve">209</t>
  </si>
  <si>
    <t xml:space="preserve">44278</t>
  </si>
  <si>
    <t xml:space="preserve">TUBO ENDOTRAQUEAL COM BALÃO 7,0</t>
  </si>
  <si>
    <t xml:space="preserve">210</t>
  </si>
  <si>
    <t xml:space="preserve">44279</t>
  </si>
  <si>
    <t xml:space="preserve">TUBO ENDOTRAQUEAL COM BALÃO 7,5</t>
  </si>
  <si>
    <t xml:space="preserve">211</t>
  </si>
  <si>
    <t xml:space="preserve">44280</t>
  </si>
  <si>
    <t xml:space="preserve">TUBO ENDOTRAQUEAL COM BALÃO 8,0</t>
  </si>
  <si>
    <t xml:space="preserve">212</t>
  </si>
  <si>
    <t xml:space="preserve">44281</t>
  </si>
  <si>
    <t xml:space="preserve">TUBO ENDOTRAQUEAL COM BALÃO 8,5</t>
  </si>
  <si>
    <t xml:space="preserve">213</t>
  </si>
  <si>
    <t xml:space="preserve">44282</t>
  </si>
  <si>
    <t xml:space="preserve">TUBO ENDOTRAQUEAL COM BALÃO 9,0</t>
  </si>
  <si>
    <t xml:space="preserve">214</t>
  </si>
  <si>
    <t xml:space="preserve">47373</t>
  </si>
  <si>
    <t xml:space="preserve">UMIDIFICADOR DE AR FRASCO DE 250ML</t>
  </si>
  <si>
    <t xml:space="preserve">215</t>
  </si>
  <si>
    <t xml:space="preserve">17321</t>
  </si>
  <si>
    <t xml:space="preserve">VALVULA REGULADORA COM FLUXÔMETRO PARA CILINDRO DE OXIGÊNIO</t>
  </si>
  <si>
    <t xml:space="preserve">216</t>
  </si>
  <si>
    <t xml:space="preserve">47374</t>
  </si>
  <si>
    <t xml:space="preserve">VASELINA LIQUIDA FRASCO COM 1 LITRO</t>
  </si>
  <si>
    <t xml:space="preserve">Declaro que examinei, conheço e me submeto a todas as condições contidas no Edital da presente Licitação modalidade PREGÃO PRESENCIAL Nº 0017/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0</v>
      </c>
      <c r="G21" s="40" t="n">
        <v>6.4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0</v>
      </c>
      <c r="G22" s="40" t="n">
        <v>16.34</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00</v>
      </c>
      <c r="G23" s="40" t="n">
        <v>0.3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50</v>
      </c>
      <c r="G24" s="40" t="n">
        <v>8.76</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00</v>
      </c>
      <c r="G25" s="40" t="n">
        <v>8.76</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00</v>
      </c>
      <c r="G26" s="40" t="n">
        <v>10.52</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00</v>
      </c>
      <c r="G27" s="40" t="n">
        <v>8.76</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00</v>
      </c>
      <c r="G28" s="40" t="n">
        <v>10.1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500</v>
      </c>
      <c r="G29" s="40" t="n">
        <v>7.14</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500</v>
      </c>
      <c r="G30" s="40" t="n">
        <v>19.1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40</v>
      </c>
      <c r="G31" s="40" t="n">
        <v>10.32</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40</v>
      </c>
      <c r="G32" s="40" t="n">
        <v>12.39</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40</v>
      </c>
      <c r="G33" s="40" t="n">
        <v>15.59</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40</v>
      </c>
      <c r="G34" s="40" t="n">
        <v>13.59</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0</v>
      </c>
      <c r="G35" s="40" t="n">
        <v>3.68</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20</v>
      </c>
      <c r="G36" s="40" t="n">
        <v>4.6</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40</v>
      </c>
      <c r="G37" s="40" t="n">
        <v>5.33</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40</v>
      </c>
      <c r="G38" s="40" t="n">
        <v>5.33</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40</v>
      </c>
      <c r="G39" s="40" t="n">
        <v>5.3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40</v>
      </c>
      <c r="G40" s="40" t="n">
        <v>5.3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0</v>
      </c>
      <c r="G41" s="40" t="n">
        <v>168.68</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0</v>
      </c>
      <c r="G42" s="40" t="n">
        <v>166.23</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0</v>
      </c>
      <c r="G43" s="40" t="n">
        <v>131.59</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00</v>
      </c>
      <c r="G44" s="40" t="n">
        <v>77.4</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30</v>
      </c>
      <c r="G45" s="40" t="n">
        <v>105.6</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30</v>
      </c>
      <c r="G46" s="40" t="n">
        <v>104.18</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250</v>
      </c>
      <c r="G47" s="40" t="n">
        <v>50.65</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000</v>
      </c>
      <c r="G48" s="40" t="n">
        <v>8.01</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000</v>
      </c>
      <c r="G49" s="40" t="n">
        <v>8.88</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000</v>
      </c>
      <c r="G50" s="40" t="n">
        <v>11.47</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20</v>
      </c>
      <c r="G51" s="40" t="n">
        <v>14.13</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20</v>
      </c>
      <c r="G52" s="40" t="n">
        <v>24.55</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20</v>
      </c>
      <c r="G53" s="40" t="n">
        <v>29.16</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20</v>
      </c>
      <c r="G54" s="40" t="n">
        <v>36.03</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20</v>
      </c>
      <c r="G55" s="40" t="n">
        <v>54.27</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500</v>
      </c>
      <c r="G56" s="40" t="n">
        <v>27.1</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2</v>
      </c>
      <c r="G57" s="40" t="n">
        <v>1047.4</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2</v>
      </c>
      <c r="G58" s="40" t="n">
        <v>70.7</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2000</v>
      </c>
      <c r="G59" s="40" t="n">
        <v>4.92</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3000</v>
      </c>
      <c r="G60" s="40" t="n">
        <v>0.62</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10</v>
      </c>
      <c r="G61" s="40" t="n">
        <v>8.78</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00</v>
      </c>
      <c r="G62" s="40" t="n">
        <v>2.76</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00</v>
      </c>
      <c r="G63" s="40" t="n">
        <v>3.2</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100</v>
      </c>
      <c r="G64" s="40" t="n">
        <v>2.56</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12</v>
      </c>
      <c r="G65" s="40" t="n">
        <v>813.89</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12</v>
      </c>
      <c r="G66" s="40" t="n">
        <v>813.89</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500</v>
      </c>
      <c r="G67" s="40" t="n">
        <v>1.01</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1000</v>
      </c>
      <c r="G68" s="40" t="n">
        <v>1.01</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1000</v>
      </c>
      <c r="G69" s="40" t="n">
        <v>1.01</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1000</v>
      </c>
      <c r="G70" s="40" t="n">
        <v>1.01</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1000</v>
      </c>
      <c r="G71" s="40" t="n">
        <v>1.01</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1000</v>
      </c>
      <c r="G72" s="40" t="n">
        <v>1.36</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12</v>
      </c>
      <c r="G73" s="40" t="n">
        <v>19.78</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100</v>
      </c>
      <c r="G74" s="40" t="n">
        <v>0.47</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5000</v>
      </c>
      <c r="G75" s="40" t="n">
        <v>5.41</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8000</v>
      </c>
      <c r="G76" s="40" t="n">
        <v>6.4</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10000</v>
      </c>
      <c r="G77" s="40" t="n">
        <v>6.67</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150</v>
      </c>
      <c r="G78" s="40" t="n">
        <v>12.75</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150</v>
      </c>
      <c r="G79" s="40" t="n">
        <v>15.66</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50</v>
      </c>
      <c r="G80" s="40" t="n">
        <v>10.78</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50</v>
      </c>
      <c r="G81" s="40" t="n">
        <v>10.88</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50</v>
      </c>
      <c r="G82" s="40" t="n">
        <v>10.78</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50</v>
      </c>
      <c r="G83" s="40" t="n">
        <v>10.34</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12</v>
      </c>
      <c r="G84" s="40" t="n">
        <v>260.37</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5000</v>
      </c>
      <c r="G85" s="40" t="n">
        <v>15.79</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200</v>
      </c>
      <c r="G86" s="40" t="n">
        <v>49.46</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12</v>
      </c>
      <c r="G87" s="40" t="n">
        <v>104.24</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50</v>
      </c>
      <c r="G88" s="40" t="n">
        <v>74.05</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50</v>
      </c>
      <c r="G89" s="40" t="n">
        <v>20.25</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50</v>
      </c>
      <c r="G90" s="40" t="n">
        <v>232.03</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50</v>
      </c>
      <c r="G91" s="40" t="n">
        <v>50.9</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1000</v>
      </c>
      <c r="G92" s="40" t="n">
        <v>5.81</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12</v>
      </c>
      <c r="G93" s="40" t="n">
        <v>336.28</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200</v>
      </c>
      <c r="G94" s="40" t="n">
        <v>13.52</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5000</v>
      </c>
      <c r="G95" s="40" t="n">
        <v>0.79</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8000</v>
      </c>
      <c r="G96" s="40" t="n">
        <v>0.88</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3000</v>
      </c>
      <c r="G97" s="40" t="n">
        <v>0.8</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3000</v>
      </c>
      <c r="G98" s="40" t="n">
        <v>0.59</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3000</v>
      </c>
      <c r="G99" s="40" t="n">
        <v>0.25</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3000</v>
      </c>
      <c r="G100" s="40" t="n">
        <v>0.25</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3000</v>
      </c>
      <c r="G101" s="40" t="n">
        <v>0.25</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1000</v>
      </c>
      <c r="G102" s="40" t="n">
        <v>0.25</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1000</v>
      </c>
      <c r="G103" s="40" t="n">
        <v>0.25</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100</v>
      </c>
      <c r="G104" s="40" t="n">
        <v>26.91</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2000</v>
      </c>
      <c r="G105" s="40" t="n">
        <v>6.79</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300</v>
      </c>
      <c r="G106" s="40" t="n">
        <v>9.91</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500</v>
      </c>
      <c r="G107" s="40" t="n">
        <v>1.89</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3500</v>
      </c>
      <c r="G108" s="40" t="n">
        <v>1.25</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2500</v>
      </c>
      <c r="G109" s="40" t="n">
        <v>1.27</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6</v>
      </c>
      <c r="G110" s="40" t="n">
        <v>255.19</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6</v>
      </c>
      <c r="G111" s="40" t="n">
        <v>247.45</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100</v>
      </c>
      <c r="G112" s="40" t="n">
        <v>9.84</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12</v>
      </c>
      <c r="G113" s="40" t="n">
        <v>16.5</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30</v>
      </c>
      <c r="G114" s="40" t="n">
        <v>99.42</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20</v>
      </c>
      <c r="G115" s="40" t="n">
        <v>83.68</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10</v>
      </c>
      <c r="G116" s="40" t="n">
        <v>101.32</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20</v>
      </c>
      <c r="G117" s="40" t="n">
        <v>35.82</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20</v>
      </c>
      <c r="G118" s="40" t="n">
        <v>42.78</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20</v>
      </c>
      <c r="G119" s="40" t="n">
        <v>35.82</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20</v>
      </c>
      <c r="G120" s="40" t="n">
        <v>50.79</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5</v>
      </c>
      <c r="F121" s="39" t="n">
        <v>1000</v>
      </c>
      <c r="G121" s="40" t="n">
        <v>4.89</v>
      </c>
      <c r="H121" s="41"/>
      <c r="I121" s="42" t="n">
        <v>0</v>
      </c>
      <c r="J121" s="43" t="n">
        <f aca="false">SUM(F121*I121)</f>
        <v>0</v>
      </c>
      <c r="K121" s="49"/>
      <c r="L121" s="50"/>
      <c r="M121" s="49"/>
      <c r="N121" s="49"/>
    </row>
    <row r="122" s="45" customFormat="true" ht="14.25" hidden="false" customHeight="false" outlineLevel="0" collapsed="false">
      <c r="A122" s="37" t="s">
        <v>31</v>
      </c>
      <c r="B122" s="37" t="s">
        <v>336</v>
      </c>
      <c r="C122" s="37" t="s">
        <v>337</v>
      </c>
      <c r="D122" s="38" t="s">
        <v>338</v>
      </c>
      <c r="E122" s="37" t="s">
        <v>35</v>
      </c>
      <c r="F122" s="39" t="n">
        <v>100</v>
      </c>
      <c r="G122" s="40" t="n">
        <v>10.42</v>
      </c>
      <c r="H122" s="41"/>
      <c r="I122" s="42" t="n">
        <v>0</v>
      </c>
      <c r="J122" s="43" t="n">
        <f aca="false">SUM(F122*I122)</f>
        <v>0</v>
      </c>
      <c r="K122" s="49"/>
      <c r="L122" s="50"/>
      <c r="M122" s="49"/>
      <c r="N122" s="49"/>
    </row>
    <row r="123" s="45" customFormat="true" ht="14.25" hidden="false" customHeight="false" outlineLevel="0" collapsed="false">
      <c r="A123" s="37" t="s">
        <v>31</v>
      </c>
      <c r="B123" s="37" t="s">
        <v>339</v>
      </c>
      <c r="C123" s="37" t="s">
        <v>340</v>
      </c>
      <c r="D123" s="38" t="s">
        <v>341</v>
      </c>
      <c r="E123" s="37" t="s">
        <v>35</v>
      </c>
      <c r="F123" s="39" t="n">
        <v>10</v>
      </c>
      <c r="G123" s="40" t="n">
        <v>17.68</v>
      </c>
      <c r="H123" s="41"/>
      <c r="I123" s="42" t="n">
        <v>0</v>
      </c>
      <c r="J123" s="43" t="n">
        <f aca="false">SUM(F123*I123)</f>
        <v>0</v>
      </c>
      <c r="K123" s="49"/>
      <c r="L123" s="50"/>
      <c r="M123" s="49"/>
      <c r="N123" s="49"/>
    </row>
    <row r="124" s="45" customFormat="true" ht="14.25" hidden="false" customHeight="false" outlineLevel="0" collapsed="false">
      <c r="A124" s="37" t="s">
        <v>31</v>
      </c>
      <c r="B124" s="37" t="s">
        <v>342</v>
      </c>
      <c r="C124" s="37" t="s">
        <v>343</v>
      </c>
      <c r="D124" s="38" t="s">
        <v>344</v>
      </c>
      <c r="E124" s="37" t="s">
        <v>35</v>
      </c>
      <c r="F124" s="39" t="n">
        <v>2000</v>
      </c>
      <c r="G124" s="40" t="n">
        <v>0.9</v>
      </c>
      <c r="H124" s="41"/>
      <c r="I124" s="42" t="n">
        <v>0</v>
      </c>
      <c r="J124" s="43" t="n">
        <f aca="false">SUM(F124*I124)</f>
        <v>0</v>
      </c>
      <c r="K124" s="49"/>
      <c r="L124" s="50"/>
      <c r="M124" s="49"/>
      <c r="N124" s="49"/>
    </row>
    <row r="125" s="45" customFormat="true" ht="14.25" hidden="false" customHeight="false" outlineLevel="0" collapsed="false">
      <c r="A125" s="37" t="s">
        <v>31</v>
      </c>
      <c r="B125" s="37" t="s">
        <v>345</v>
      </c>
      <c r="C125" s="37" t="s">
        <v>346</v>
      </c>
      <c r="D125" s="38" t="s">
        <v>347</v>
      </c>
      <c r="E125" s="37" t="s">
        <v>35</v>
      </c>
      <c r="F125" s="39" t="n">
        <v>500</v>
      </c>
      <c r="G125" s="40" t="n">
        <v>12.99</v>
      </c>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v>
      </c>
      <c r="F126" s="39" t="n">
        <v>20</v>
      </c>
      <c r="G126" s="40" t="n">
        <v>26.66</v>
      </c>
      <c r="H126" s="41"/>
      <c r="I126" s="42" t="n">
        <v>0</v>
      </c>
      <c r="J126" s="43" t="n">
        <f aca="false">SUM(F126*I126)</f>
        <v>0</v>
      </c>
      <c r="K126" s="49"/>
      <c r="L126" s="50"/>
      <c r="M126" s="49"/>
      <c r="N126" s="49"/>
    </row>
    <row r="127" s="45" customFormat="true" ht="14.25" hidden="false" customHeight="false" outlineLevel="0" collapsed="false">
      <c r="A127" s="37" t="s">
        <v>31</v>
      </c>
      <c r="B127" s="37" t="s">
        <v>351</v>
      </c>
      <c r="C127" s="37" t="s">
        <v>352</v>
      </c>
      <c r="D127" s="38" t="s">
        <v>353</v>
      </c>
      <c r="E127" s="37" t="s">
        <v>35</v>
      </c>
      <c r="F127" s="39" t="n">
        <v>1000</v>
      </c>
      <c r="G127" s="40" t="n">
        <v>0.46</v>
      </c>
      <c r="H127" s="41"/>
      <c r="I127" s="42" t="n">
        <v>0</v>
      </c>
      <c r="J127" s="43" t="n">
        <f aca="false">SUM(F127*I127)</f>
        <v>0</v>
      </c>
      <c r="K127" s="49"/>
      <c r="L127" s="50"/>
      <c r="M127" s="49"/>
      <c r="N127" s="49"/>
    </row>
    <row r="128" s="45" customFormat="true" ht="14.25" hidden="false" customHeight="false" outlineLevel="0" collapsed="false">
      <c r="A128" s="37" t="s">
        <v>31</v>
      </c>
      <c r="B128" s="37" t="s">
        <v>354</v>
      </c>
      <c r="C128" s="37" t="s">
        <v>355</v>
      </c>
      <c r="D128" s="38" t="s">
        <v>356</v>
      </c>
      <c r="E128" s="37" t="s">
        <v>35</v>
      </c>
      <c r="F128" s="39" t="n">
        <v>3000</v>
      </c>
      <c r="G128" s="40" t="n">
        <v>5.44</v>
      </c>
      <c r="H128" s="41"/>
      <c r="I128" s="42" t="n">
        <v>0</v>
      </c>
      <c r="J128" s="43" t="n">
        <f aca="false">SUM(F128*I128)</f>
        <v>0</v>
      </c>
      <c r="K128" s="49"/>
      <c r="L128" s="50"/>
      <c r="M128" s="49"/>
      <c r="N128" s="49"/>
    </row>
    <row r="129" s="45" customFormat="true" ht="14.25" hidden="false" customHeight="false" outlineLevel="0" collapsed="false">
      <c r="A129" s="37" t="s">
        <v>31</v>
      </c>
      <c r="B129" s="37" t="s">
        <v>357</v>
      </c>
      <c r="C129" s="37" t="s">
        <v>358</v>
      </c>
      <c r="D129" s="38" t="s">
        <v>359</v>
      </c>
      <c r="E129" s="37" t="s">
        <v>35</v>
      </c>
      <c r="F129" s="39" t="n">
        <v>3000</v>
      </c>
      <c r="G129" s="40" t="n">
        <v>5.07</v>
      </c>
      <c r="H129" s="41"/>
      <c r="I129" s="42" t="n">
        <v>0</v>
      </c>
      <c r="J129" s="43" t="n">
        <f aca="false">SUM(F129*I129)</f>
        <v>0</v>
      </c>
      <c r="K129" s="49"/>
      <c r="L129" s="50"/>
      <c r="M129" s="49"/>
      <c r="N129" s="49"/>
    </row>
    <row r="130" s="45" customFormat="true" ht="14.25" hidden="false" customHeight="false" outlineLevel="0" collapsed="false">
      <c r="A130" s="37" t="s">
        <v>31</v>
      </c>
      <c r="B130" s="37" t="s">
        <v>360</v>
      </c>
      <c r="C130" s="37" t="s">
        <v>361</v>
      </c>
      <c r="D130" s="38" t="s">
        <v>362</v>
      </c>
      <c r="E130" s="37" t="s">
        <v>35</v>
      </c>
      <c r="F130" s="39" t="n">
        <v>1000</v>
      </c>
      <c r="G130" s="40" t="n">
        <v>0.55</v>
      </c>
      <c r="H130" s="41"/>
      <c r="I130" s="42" t="n">
        <v>0</v>
      </c>
      <c r="J130" s="43" t="n">
        <f aca="false">SUM(F130*I130)</f>
        <v>0</v>
      </c>
      <c r="K130" s="49"/>
      <c r="L130" s="50"/>
      <c r="M130" s="49"/>
      <c r="N130" s="49"/>
    </row>
    <row r="131" s="45" customFormat="true" ht="14.25" hidden="false" customHeight="false" outlineLevel="0" collapsed="false">
      <c r="A131" s="37" t="s">
        <v>31</v>
      </c>
      <c r="B131" s="37" t="s">
        <v>363</v>
      </c>
      <c r="C131" s="37" t="s">
        <v>364</v>
      </c>
      <c r="D131" s="38" t="s">
        <v>365</v>
      </c>
      <c r="E131" s="37" t="s">
        <v>35</v>
      </c>
      <c r="F131" s="39" t="n">
        <v>150</v>
      </c>
      <c r="G131" s="40" t="n">
        <v>1.45</v>
      </c>
      <c r="H131" s="41"/>
      <c r="I131" s="42" t="n">
        <v>0</v>
      </c>
      <c r="J131" s="43" t="n">
        <f aca="false">SUM(F131*I131)</f>
        <v>0</v>
      </c>
      <c r="K131" s="49"/>
      <c r="L131" s="50"/>
      <c r="M131" s="49"/>
      <c r="N131" s="49"/>
    </row>
    <row r="132" s="45" customFormat="true" ht="14.25" hidden="false" customHeight="false" outlineLevel="0" collapsed="false">
      <c r="A132" s="37" t="s">
        <v>31</v>
      </c>
      <c r="B132" s="37" t="s">
        <v>366</v>
      </c>
      <c r="C132" s="37" t="s">
        <v>367</v>
      </c>
      <c r="D132" s="38" t="s">
        <v>368</v>
      </c>
      <c r="E132" s="37" t="s">
        <v>35</v>
      </c>
      <c r="F132" s="39" t="n">
        <v>20</v>
      </c>
      <c r="G132" s="40" t="n">
        <v>84.83</v>
      </c>
      <c r="H132" s="41"/>
      <c r="I132" s="42" t="n">
        <v>0</v>
      </c>
      <c r="J132" s="43" t="n">
        <f aca="false">SUM(F132*I132)</f>
        <v>0</v>
      </c>
      <c r="K132" s="49"/>
      <c r="L132" s="50"/>
      <c r="M132" s="49"/>
      <c r="N132" s="49"/>
    </row>
    <row r="133" s="45" customFormat="true" ht="14.25" hidden="false" customHeight="false" outlineLevel="0" collapsed="false">
      <c r="A133" s="37" t="s">
        <v>31</v>
      </c>
      <c r="B133" s="37" t="s">
        <v>369</v>
      </c>
      <c r="C133" s="37" t="s">
        <v>370</v>
      </c>
      <c r="D133" s="38" t="s">
        <v>371</v>
      </c>
      <c r="E133" s="37" t="s">
        <v>35</v>
      </c>
      <c r="F133" s="39" t="n">
        <v>55</v>
      </c>
      <c r="G133" s="40" t="n">
        <v>20.34</v>
      </c>
      <c r="H133" s="41"/>
      <c r="I133" s="42" t="n">
        <v>0</v>
      </c>
      <c r="J133" s="43" t="n">
        <f aca="false">SUM(F133*I133)</f>
        <v>0</v>
      </c>
      <c r="K133" s="49"/>
      <c r="L133" s="50"/>
      <c r="M133" s="49"/>
      <c r="N133" s="49"/>
    </row>
    <row r="134" s="45" customFormat="true" ht="14.25" hidden="false" customHeight="false" outlineLevel="0" collapsed="false">
      <c r="A134" s="37" t="s">
        <v>31</v>
      </c>
      <c r="B134" s="37" t="s">
        <v>372</v>
      </c>
      <c r="C134" s="37" t="s">
        <v>373</v>
      </c>
      <c r="D134" s="38" t="s">
        <v>374</v>
      </c>
      <c r="E134" s="37" t="s">
        <v>35</v>
      </c>
      <c r="F134" s="39" t="n">
        <v>300</v>
      </c>
      <c r="G134" s="40" t="n">
        <v>205</v>
      </c>
      <c r="H134" s="41"/>
      <c r="I134" s="42" t="n">
        <v>0</v>
      </c>
      <c r="J134" s="43" t="n">
        <f aca="false">SUM(F134*I134)</f>
        <v>0</v>
      </c>
      <c r="K134" s="49"/>
      <c r="L134" s="50"/>
      <c r="M134" s="49"/>
      <c r="N134" s="49"/>
    </row>
    <row r="135" s="45" customFormat="true" ht="14.25" hidden="false" customHeight="false" outlineLevel="0" collapsed="false">
      <c r="A135" s="37" t="s">
        <v>31</v>
      </c>
      <c r="B135" s="37" t="s">
        <v>375</v>
      </c>
      <c r="C135" s="37" t="s">
        <v>376</v>
      </c>
      <c r="D135" s="38" t="s">
        <v>377</v>
      </c>
      <c r="E135" s="37" t="s">
        <v>35</v>
      </c>
      <c r="F135" s="39" t="n">
        <v>12</v>
      </c>
      <c r="G135" s="40" t="n">
        <v>149.04</v>
      </c>
      <c r="H135" s="41"/>
      <c r="I135" s="42" t="n">
        <v>0</v>
      </c>
      <c r="J135" s="43" t="n">
        <f aca="false">SUM(F135*I135)</f>
        <v>0</v>
      </c>
      <c r="K135" s="49"/>
      <c r="L135" s="50"/>
      <c r="M135" s="49"/>
      <c r="N135" s="49"/>
    </row>
    <row r="136" s="45" customFormat="true" ht="14.25" hidden="false" customHeight="false" outlineLevel="0" collapsed="false">
      <c r="A136" s="37" t="s">
        <v>31</v>
      </c>
      <c r="B136" s="37" t="s">
        <v>378</v>
      </c>
      <c r="C136" s="37" t="s">
        <v>379</v>
      </c>
      <c r="D136" s="38" t="s">
        <v>380</v>
      </c>
      <c r="E136" s="37" t="s">
        <v>35</v>
      </c>
      <c r="F136" s="39" t="n">
        <v>20</v>
      </c>
      <c r="G136" s="40" t="n">
        <v>20.67</v>
      </c>
      <c r="H136" s="41"/>
      <c r="I136" s="42" t="n">
        <v>0</v>
      </c>
      <c r="J136" s="43" t="n">
        <f aca="false">SUM(F136*I136)</f>
        <v>0</v>
      </c>
      <c r="K136" s="49"/>
      <c r="L136" s="50"/>
      <c r="M136" s="49"/>
      <c r="N136" s="49"/>
    </row>
    <row r="137" s="45" customFormat="true" ht="14.25" hidden="false" customHeight="false" outlineLevel="0" collapsed="false">
      <c r="A137" s="37" t="s">
        <v>31</v>
      </c>
      <c r="B137" s="37" t="s">
        <v>381</v>
      </c>
      <c r="C137" s="37" t="s">
        <v>382</v>
      </c>
      <c r="D137" s="38" t="s">
        <v>383</v>
      </c>
      <c r="E137" s="37" t="s">
        <v>35</v>
      </c>
      <c r="F137" s="39" t="n">
        <v>6</v>
      </c>
      <c r="G137" s="40" t="n">
        <v>24.21</v>
      </c>
      <c r="H137" s="41"/>
      <c r="I137" s="42" t="n">
        <v>0</v>
      </c>
      <c r="J137" s="43" t="n">
        <f aca="false">SUM(F137*I137)</f>
        <v>0</v>
      </c>
      <c r="K137" s="49"/>
      <c r="L137" s="50"/>
      <c r="M137" s="49"/>
      <c r="N137" s="49"/>
    </row>
    <row r="138" s="45" customFormat="true" ht="14.25" hidden="false" customHeight="false" outlineLevel="0" collapsed="false">
      <c r="A138" s="37" t="s">
        <v>31</v>
      </c>
      <c r="B138" s="37" t="s">
        <v>384</v>
      </c>
      <c r="C138" s="37" t="s">
        <v>385</v>
      </c>
      <c r="D138" s="38" t="s">
        <v>386</v>
      </c>
      <c r="E138" s="37" t="s">
        <v>35</v>
      </c>
      <c r="F138" s="39" t="n">
        <v>15</v>
      </c>
      <c r="G138" s="40" t="n">
        <v>24.21</v>
      </c>
      <c r="H138" s="41"/>
      <c r="I138" s="42" t="n">
        <v>0</v>
      </c>
      <c r="J138" s="43" t="n">
        <f aca="false">SUM(F138*I138)</f>
        <v>0</v>
      </c>
      <c r="K138" s="49"/>
      <c r="L138" s="50"/>
      <c r="M138" s="49"/>
      <c r="N138" s="49"/>
    </row>
    <row r="139" s="45" customFormat="true" ht="14.25" hidden="false" customHeight="false" outlineLevel="0" collapsed="false">
      <c r="A139" s="37" t="s">
        <v>31</v>
      </c>
      <c r="B139" s="37" t="s">
        <v>387</v>
      </c>
      <c r="C139" s="37" t="s">
        <v>388</v>
      </c>
      <c r="D139" s="38" t="s">
        <v>389</v>
      </c>
      <c r="E139" s="37" t="s">
        <v>35</v>
      </c>
      <c r="F139" s="39" t="n">
        <v>20</v>
      </c>
      <c r="G139" s="40" t="n">
        <v>22.96</v>
      </c>
      <c r="H139" s="41"/>
      <c r="I139" s="42" t="n">
        <v>0</v>
      </c>
      <c r="J139" s="43" t="n">
        <f aca="false">SUM(F139*I139)</f>
        <v>0</v>
      </c>
      <c r="K139" s="49"/>
      <c r="L139" s="50"/>
      <c r="M139" s="49"/>
      <c r="N139" s="49"/>
    </row>
    <row r="140" s="45" customFormat="true" ht="14.25" hidden="false" customHeight="false" outlineLevel="0" collapsed="false">
      <c r="A140" s="37" t="s">
        <v>31</v>
      </c>
      <c r="B140" s="37" t="s">
        <v>390</v>
      </c>
      <c r="C140" s="37" t="s">
        <v>391</v>
      </c>
      <c r="D140" s="38" t="s">
        <v>392</v>
      </c>
      <c r="E140" s="37" t="s">
        <v>35</v>
      </c>
      <c r="F140" s="39" t="n">
        <v>500</v>
      </c>
      <c r="G140" s="40" t="n">
        <v>9.11</v>
      </c>
      <c r="H140" s="41"/>
      <c r="I140" s="42" t="n">
        <v>0</v>
      </c>
      <c r="J140" s="43" t="n">
        <f aca="false">SUM(F140*I140)</f>
        <v>0</v>
      </c>
      <c r="K140" s="49"/>
      <c r="L140" s="50"/>
      <c r="M140" s="49"/>
      <c r="N140" s="49"/>
    </row>
    <row r="141" s="45" customFormat="true" ht="14.25" hidden="false" customHeight="false" outlineLevel="0" collapsed="false">
      <c r="A141" s="37" t="s">
        <v>31</v>
      </c>
      <c r="B141" s="37" t="s">
        <v>393</v>
      </c>
      <c r="C141" s="37" t="s">
        <v>394</v>
      </c>
      <c r="D141" s="38" t="s">
        <v>395</v>
      </c>
      <c r="E141" s="37" t="s">
        <v>35</v>
      </c>
      <c r="F141" s="39" t="n">
        <v>24</v>
      </c>
      <c r="G141" s="40" t="n">
        <v>4.84</v>
      </c>
      <c r="H141" s="41"/>
      <c r="I141" s="42" t="n">
        <v>0</v>
      </c>
      <c r="J141" s="43" t="n">
        <f aca="false">SUM(F141*I141)</f>
        <v>0</v>
      </c>
      <c r="K141" s="49"/>
      <c r="L141" s="50"/>
      <c r="M141" s="49"/>
      <c r="N141" s="49"/>
    </row>
    <row r="142" s="45" customFormat="true" ht="14.25" hidden="false" customHeight="false" outlineLevel="0" collapsed="false">
      <c r="A142" s="37" t="s">
        <v>31</v>
      </c>
      <c r="B142" s="37" t="s">
        <v>396</v>
      </c>
      <c r="C142" s="37" t="s">
        <v>397</v>
      </c>
      <c r="D142" s="38" t="s">
        <v>398</v>
      </c>
      <c r="E142" s="37" t="s">
        <v>35</v>
      </c>
      <c r="F142" s="39" t="n">
        <v>10</v>
      </c>
      <c r="G142" s="40" t="n">
        <v>62.63</v>
      </c>
      <c r="H142" s="41"/>
      <c r="I142" s="42" t="n">
        <v>0</v>
      </c>
      <c r="J142" s="43" t="n">
        <f aca="false">SUM(F142*I142)</f>
        <v>0</v>
      </c>
      <c r="K142" s="49"/>
      <c r="L142" s="50"/>
      <c r="M142" s="49"/>
      <c r="N142" s="49"/>
    </row>
    <row r="143" s="45" customFormat="true" ht="14.25" hidden="false" customHeight="false" outlineLevel="0" collapsed="false">
      <c r="A143" s="37" t="s">
        <v>31</v>
      </c>
      <c r="B143" s="37" t="s">
        <v>399</v>
      </c>
      <c r="C143" s="37" t="s">
        <v>400</v>
      </c>
      <c r="D143" s="38" t="s">
        <v>401</v>
      </c>
      <c r="E143" s="37" t="s">
        <v>35</v>
      </c>
      <c r="F143" s="39" t="n">
        <v>15</v>
      </c>
      <c r="G143" s="40" t="n">
        <v>62.63</v>
      </c>
      <c r="H143" s="41"/>
      <c r="I143" s="42" t="n">
        <v>0</v>
      </c>
      <c r="J143" s="43" t="n">
        <f aca="false">SUM(F143*I143)</f>
        <v>0</v>
      </c>
      <c r="K143" s="49"/>
      <c r="L143" s="50"/>
      <c r="M143" s="49"/>
      <c r="N143" s="49"/>
    </row>
    <row r="144" s="45" customFormat="true" ht="14.25" hidden="false" customHeight="false" outlineLevel="0" collapsed="false">
      <c r="A144" s="37" t="s">
        <v>31</v>
      </c>
      <c r="B144" s="37" t="s">
        <v>402</v>
      </c>
      <c r="C144" s="37" t="s">
        <v>403</v>
      </c>
      <c r="D144" s="38" t="s">
        <v>404</v>
      </c>
      <c r="E144" s="37" t="s">
        <v>35</v>
      </c>
      <c r="F144" s="39" t="n">
        <v>20</v>
      </c>
      <c r="G144" s="40" t="n">
        <v>62.63</v>
      </c>
      <c r="H144" s="41"/>
      <c r="I144" s="42" t="n">
        <v>0</v>
      </c>
      <c r="J144" s="43" t="n">
        <f aca="false">SUM(F144*I144)</f>
        <v>0</v>
      </c>
      <c r="K144" s="49"/>
      <c r="L144" s="50"/>
      <c r="M144" s="49"/>
      <c r="N144" s="49"/>
    </row>
    <row r="145" s="45" customFormat="true" ht="14.25" hidden="false" customHeight="false" outlineLevel="0" collapsed="false">
      <c r="A145" s="37" t="s">
        <v>31</v>
      </c>
      <c r="B145" s="37" t="s">
        <v>405</v>
      </c>
      <c r="C145" s="37" t="s">
        <v>406</v>
      </c>
      <c r="D145" s="38" t="s">
        <v>407</v>
      </c>
      <c r="E145" s="37" t="s">
        <v>35</v>
      </c>
      <c r="F145" s="39" t="n">
        <v>20</v>
      </c>
      <c r="G145" s="40" t="n">
        <v>62.63</v>
      </c>
      <c r="H145" s="41"/>
      <c r="I145" s="42" t="n">
        <v>0</v>
      </c>
      <c r="J145" s="43" t="n">
        <f aca="false">SUM(F145*I145)</f>
        <v>0</v>
      </c>
      <c r="K145" s="49"/>
      <c r="L145" s="50"/>
      <c r="M145" s="49"/>
      <c r="N145" s="49"/>
    </row>
    <row r="146" s="45" customFormat="true" ht="14.25" hidden="false" customHeight="false" outlineLevel="0" collapsed="false">
      <c r="A146" s="37" t="s">
        <v>31</v>
      </c>
      <c r="B146" s="37" t="s">
        <v>408</v>
      </c>
      <c r="C146" s="37" t="s">
        <v>409</v>
      </c>
      <c r="D146" s="38" t="s">
        <v>410</v>
      </c>
      <c r="E146" s="37" t="s">
        <v>35</v>
      </c>
      <c r="F146" s="39" t="n">
        <v>10</v>
      </c>
      <c r="G146" s="40" t="n">
        <v>62.63</v>
      </c>
      <c r="H146" s="41"/>
      <c r="I146" s="42" t="n">
        <v>0</v>
      </c>
      <c r="J146" s="43" t="n">
        <f aca="false">SUM(F146*I146)</f>
        <v>0</v>
      </c>
      <c r="K146" s="49"/>
      <c r="L146" s="50"/>
      <c r="M146" s="49"/>
      <c r="N146" s="49"/>
    </row>
    <row r="147" s="45" customFormat="true" ht="14.25" hidden="false" customHeight="false" outlineLevel="0" collapsed="false">
      <c r="A147" s="37" t="s">
        <v>31</v>
      </c>
      <c r="B147" s="37" t="s">
        <v>411</v>
      </c>
      <c r="C147" s="37" t="s">
        <v>412</v>
      </c>
      <c r="D147" s="38" t="s">
        <v>413</v>
      </c>
      <c r="E147" s="37" t="s">
        <v>35</v>
      </c>
      <c r="F147" s="39" t="n">
        <v>300</v>
      </c>
      <c r="G147" s="40" t="n">
        <v>18.37</v>
      </c>
      <c r="H147" s="41"/>
      <c r="I147" s="42" t="n">
        <v>0</v>
      </c>
      <c r="J147" s="43" t="n">
        <f aca="false">SUM(F147*I147)</f>
        <v>0</v>
      </c>
      <c r="K147" s="49"/>
      <c r="L147" s="50"/>
      <c r="M147" s="49"/>
      <c r="N147" s="49"/>
    </row>
    <row r="148" s="45" customFormat="true" ht="14.25" hidden="false" customHeight="false" outlineLevel="0" collapsed="false">
      <c r="A148" s="37" t="s">
        <v>31</v>
      </c>
      <c r="B148" s="37" t="s">
        <v>414</v>
      </c>
      <c r="C148" s="37" t="s">
        <v>415</v>
      </c>
      <c r="D148" s="38" t="s">
        <v>416</v>
      </c>
      <c r="E148" s="37" t="s">
        <v>35</v>
      </c>
      <c r="F148" s="39" t="n">
        <v>2000</v>
      </c>
      <c r="G148" s="40" t="n">
        <v>18.37</v>
      </c>
      <c r="H148" s="41"/>
      <c r="I148" s="42" t="n">
        <v>0</v>
      </c>
      <c r="J148" s="43" t="n">
        <f aca="false">SUM(F148*I148)</f>
        <v>0</v>
      </c>
      <c r="K148" s="49"/>
      <c r="L148" s="50"/>
      <c r="M148" s="49"/>
      <c r="N148" s="49"/>
    </row>
    <row r="149" s="45" customFormat="true" ht="14.25" hidden="false" customHeight="false" outlineLevel="0" collapsed="false">
      <c r="A149" s="37" t="s">
        <v>31</v>
      </c>
      <c r="B149" s="37" t="s">
        <v>417</v>
      </c>
      <c r="C149" s="37" t="s">
        <v>418</v>
      </c>
      <c r="D149" s="38" t="s">
        <v>419</v>
      </c>
      <c r="E149" s="37" t="s">
        <v>35</v>
      </c>
      <c r="F149" s="39" t="n">
        <v>2000</v>
      </c>
      <c r="G149" s="40" t="n">
        <v>18.37</v>
      </c>
      <c r="H149" s="41"/>
      <c r="I149" s="42" t="n">
        <v>0</v>
      </c>
      <c r="J149" s="43" t="n">
        <f aca="false">SUM(F149*I149)</f>
        <v>0</v>
      </c>
      <c r="K149" s="49"/>
      <c r="L149" s="50"/>
      <c r="M149" s="49"/>
      <c r="N149" s="49"/>
    </row>
    <row r="150" s="45" customFormat="true" ht="14.25" hidden="false" customHeight="false" outlineLevel="0" collapsed="false">
      <c r="A150" s="37" t="s">
        <v>31</v>
      </c>
      <c r="B150" s="37" t="s">
        <v>420</v>
      </c>
      <c r="C150" s="37" t="s">
        <v>421</v>
      </c>
      <c r="D150" s="38" t="s">
        <v>422</v>
      </c>
      <c r="E150" s="37" t="s">
        <v>35</v>
      </c>
      <c r="F150" s="39" t="n">
        <v>200</v>
      </c>
      <c r="G150" s="40" t="n">
        <v>13.15</v>
      </c>
      <c r="H150" s="41"/>
      <c r="I150" s="42" t="n">
        <v>0</v>
      </c>
      <c r="J150" s="43" t="n">
        <f aca="false">SUM(F150*I150)</f>
        <v>0</v>
      </c>
      <c r="K150" s="49"/>
      <c r="L150" s="50"/>
      <c r="M150" s="49"/>
      <c r="N150" s="49"/>
    </row>
    <row r="151" s="45" customFormat="true" ht="14.25" hidden="false" customHeight="false" outlineLevel="0" collapsed="false">
      <c r="A151" s="37" t="s">
        <v>31</v>
      </c>
      <c r="B151" s="37" t="s">
        <v>423</v>
      </c>
      <c r="C151" s="37" t="s">
        <v>424</v>
      </c>
      <c r="D151" s="38" t="s">
        <v>425</v>
      </c>
      <c r="E151" s="37" t="s">
        <v>35</v>
      </c>
      <c r="F151" s="39" t="n">
        <v>300</v>
      </c>
      <c r="G151" s="40" t="n">
        <v>13.15</v>
      </c>
      <c r="H151" s="41"/>
      <c r="I151" s="42" t="n">
        <v>0</v>
      </c>
      <c r="J151" s="43" t="n">
        <f aca="false">SUM(F151*I151)</f>
        <v>0</v>
      </c>
      <c r="K151" s="49"/>
      <c r="L151" s="50"/>
      <c r="M151" s="49"/>
      <c r="N151" s="49"/>
    </row>
    <row r="152" s="45" customFormat="true" ht="14.25" hidden="false" customHeight="false" outlineLevel="0" collapsed="false">
      <c r="A152" s="37" t="s">
        <v>31</v>
      </c>
      <c r="B152" s="37" t="s">
        <v>426</v>
      </c>
      <c r="C152" s="37" t="s">
        <v>427</v>
      </c>
      <c r="D152" s="38" t="s">
        <v>428</v>
      </c>
      <c r="E152" s="37" t="s">
        <v>35</v>
      </c>
      <c r="F152" s="39" t="n">
        <v>20</v>
      </c>
      <c r="G152" s="40" t="n">
        <v>8.13</v>
      </c>
      <c r="H152" s="41"/>
      <c r="I152" s="42" t="n">
        <v>0</v>
      </c>
      <c r="J152" s="43" t="n">
        <f aca="false">SUM(F152*I152)</f>
        <v>0</v>
      </c>
      <c r="K152" s="49"/>
      <c r="L152" s="50"/>
      <c r="M152" s="49"/>
      <c r="N152" s="49"/>
    </row>
    <row r="153" s="45" customFormat="true" ht="14.25" hidden="false" customHeight="false" outlineLevel="0" collapsed="false">
      <c r="A153" s="37" t="s">
        <v>31</v>
      </c>
      <c r="B153" s="37" t="s">
        <v>429</v>
      </c>
      <c r="C153" s="37" t="s">
        <v>430</v>
      </c>
      <c r="D153" s="38" t="s">
        <v>431</v>
      </c>
      <c r="E153" s="37" t="s">
        <v>35</v>
      </c>
      <c r="F153" s="39" t="n">
        <v>50</v>
      </c>
      <c r="G153" s="40" t="n">
        <v>9</v>
      </c>
      <c r="H153" s="41"/>
      <c r="I153" s="42" t="n">
        <v>0</v>
      </c>
      <c r="J153" s="43" t="n">
        <f aca="false">SUM(F153*I153)</f>
        <v>0</v>
      </c>
      <c r="K153" s="49"/>
      <c r="L153" s="50"/>
      <c r="M153" s="49"/>
      <c r="N153" s="49"/>
    </row>
    <row r="154" s="45" customFormat="true" ht="14.25" hidden="false" customHeight="false" outlineLevel="0" collapsed="false">
      <c r="A154" s="37" t="s">
        <v>31</v>
      </c>
      <c r="B154" s="37" t="s">
        <v>432</v>
      </c>
      <c r="C154" s="37" t="s">
        <v>433</v>
      </c>
      <c r="D154" s="38" t="s">
        <v>434</v>
      </c>
      <c r="E154" s="37" t="s">
        <v>35</v>
      </c>
      <c r="F154" s="39" t="n">
        <v>20</v>
      </c>
      <c r="G154" s="40" t="n">
        <v>3.25</v>
      </c>
      <c r="H154" s="41"/>
      <c r="I154" s="42" t="n">
        <v>0</v>
      </c>
      <c r="J154" s="43" t="n">
        <f aca="false">SUM(F154*I154)</f>
        <v>0</v>
      </c>
      <c r="K154" s="49"/>
      <c r="L154" s="50"/>
      <c r="M154" s="49"/>
      <c r="N154" s="49"/>
    </row>
    <row r="155" s="45" customFormat="true" ht="14.25" hidden="false" customHeight="false" outlineLevel="0" collapsed="false">
      <c r="A155" s="37" t="s">
        <v>31</v>
      </c>
      <c r="B155" s="37" t="s">
        <v>435</v>
      </c>
      <c r="C155" s="37" t="s">
        <v>436</v>
      </c>
      <c r="D155" s="38" t="s">
        <v>437</v>
      </c>
      <c r="E155" s="37" t="s">
        <v>35</v>
      </c>
      <c r="F155" s="39" t="n">
        <v>20</v>
      </c>
      <c r="G155" s="40" t="n">
        <v>5.79</v>
      </c>
      <c r="H155" s="41"/>
      <c r="I155" s="42" t="n">
        <v>0</v>
      </c>
      <c r="J155" s="43" t="n">
        <f aca="false">SUM(F155*I155)</f>
        <v>0</v>
      </c>
      <c r="K155" s="49"/>
      <c r="L155" s="50"/>
      <c r="M155" s="49"/>
      <c r="N155" s="49"/>
    </row>
    <row r="156" s="45" customFormat="true" ht="14.25" hidden="false" customHeight="false" outlineLevel="0" collapsed="false">
      <c r="A156" s="37" t="s">
        <v>31</v>
      </c>
      <c r="B156" s="37" t="s">
        <v>438</v>
      </c>
      <c r="C156" s="37" t="s">
        <v>439</v>
      </c>
      <c r="D156" s="38" t="s">
        <v>440</v>
      </c>
      <c r="E156" s="37" t="s">
        <v>35</v>
      </c>
      <c r="F156" s="39" t="n">
        <v>20</v>
      </c>
      <c r="G156" s="40" t="n">
        <v>7.59</v>
      </c>
      <c r="H156" s="41"/>
      <c r="I156" s="42" t="n">
        <v>0</v>
      </c>
      <c r="J156" s="43" t="n">
        <f aca="false">SUM(F156*I156)</f>
        <v>0</v>
      </c>
      <c r="K156" s="49"/>
      <c r="L156" s="50"/>
      <c r="M156" s="49"/>
      <c r="N156" s="49"/>
    </row>
    <row r="157" s="45" customFormat="true" ht="14.25" hidden="false" customHeight="false" outlineLevel="0" collapsed="false">
      <c r="A157" s="37" t="s">
        <v>31</v>
      </c>
      <c r="B157" s="37" t="s">
        <v>441</v>
      </c>
      <c r="C157" s="37" t="s">
        <v>442</v>
      </c>
      <c r="D157" s="38" t="s">
        <v>443</v>
      </c>
      <c r="E157" s="37" t="s">
        <v>35</v>
      </c>
      <c r="F157" s="39" t="n">
        <v>1000</v>
      </c>
      <c r="G157" s="40" t="n">
        <v>4.07</v>
      </c>
      <c r="H157" s="41"/>
      <c r="I157" s="42" t="n">
        <v>0</v>
      </c>
      <c r="J157" s="43" t="n">
        <f aca="false">SUM(F157*I157)</f>
        <v>0</v>
      </c>
      <c r="K157" s="49"/>
      <c r="L157" s="50"/>
      <c r="M157" s="49"/>
      <c r="N157" s="49"/>
    </row>
    <row r="158" s="45" customFormat="true" ht="14.25" hidden="false" customHeight="false" outlineLevel="0" collapsed="false">
      <c r="A158" s="37" t="s">
        <v>31</v>
      </c>
      <c r="B158" s="37" t="s">
        <v>444</v>
      </c>
      <c r="C158" s="37" t="s">
        <v>445</v>
      </c>
      <c r="D158" s="38" t="s">
        <v>446</v>
      </c>
      <c r="E158" s="37" t="s">
        <v>35</v>
      </c>
      <c r="F158" s="39" t="n">
        <v>2000</v>
      </c>
      <c r="G158" s="40" t="n">
        <v>1.54</v>
      </c>
      <c r="H158" s="41"/>
      <c r="I158" s="42" t="n">
        <v>0</v>
      </c>
      <c r="J158" s="43" t="n">
        <f aca="false">SUM(F158*I158)</f>
        <v>0</v>
      </c>
      <c r="K158" s="49"/>
      <c r="L158" s="50"/>
      <c r="M158" s="49"/>
      <c r="N158" s="49"/>
    </row>
    <row r="159" s="45" customFormat="true" ht="14.25" hidden="false" customHeight="false" outlineLevel="0" collapsed="false">
      <c r="A159" s="37" t="s">
        <v>31</v>
      </c>
      <c r="B159" s="37" t="s">
        <v>447</v>
      </c>
      <c r="C159" s="37" t="s">
        <v>448</v>
      </c>
      <c r="D159" s="38" t="s">
        <v>449</v>
      </c>
      <c r="E159" s="37" t="s">
        <v>35</v>
      </c>
      <c r="F159" s="39" t="n">
        <v>30</v>
      </c>
      <c r="G159" s="40" t="n">
        <v>6.63</v>
      </c>
      <c r="H159" s="41"/>
      <c r="I159" s="42" t="n">
        <v>0</v>
      </c>
      <c r="J159" s="43" t="n">
        <f aca="false">SUM(F159*I159)</f>
        <v>0</v>
      </c>
      <c r="K159" s="49"/>
      <c r="L159" s="50"/>
      <c r="M159" s="49"/>
      <c r="N159" s="49"/>
    </row>
    <row r="160" s="45" customFormat="true" ht="14.25" hidden="false" customHeight="false" outlineLevel="0" collapsed="false">
      <c r="A160" s="37" t="s">
        <v>31</v>
      </c>
      <c r="B160" s="37" t="s">
        <v>450</v>
      </c>
      <c r="C160" s="37" t="s">
        <v>451</v>
      </c>
      <c r="D160" s="38" t="s">
        <v>452</v>
      </c>
      <c r="E160" s="37" t="s">
        <v>35</v>
      </c>
      <c r="F160" s="39" t="n">
        <v>30</v>
      </c>
      <c r="G160" s="40" t="n">
        <v>5.9</v>
      </c>
      <c r="H160" s="41"/>
      <c r="I160" s="42" t="n">
        <v>0</v>
      </c>
      <c r="J160" s="43" t="n">
        <f aca="false">SUM(F160*I160)</f>
        <v>0</v>
      </c>
      <c r="K160" s="49"/>
      <c r="L160" s="50"/>
      <c r="M160" s="49"/>
      <c r="N160" s="49"/>
    </row>
    <row r="161" s="45" customFormat="true" ht="14.25" hidden="false" customHeight="false" outlineLevel="0" collapsed="false">
      <c r="A161" s="37" t="s">
        <v>31</v>
      </c>
      <c r="B161" s="37" t="s">
        <v>453</v>
      </c>
      <c r="C161" s="37" t="s">
        <v>454</v>
      </c>
      <c r="D161" s="38" t="s">
        <v>455</v>
      </c>
      <c r="E161" s="37" t="s">
        <v>35</v>
      </c>
      <c r="F161" s="39" t="n">
        <v>6</v>
      </c>
      <c r="G161" s="40" t="n">
        <v>159</v>
      </c>
      <c r="H161" s="41"/>
      <c r="I161" s="42" t="n">
        <v>0</v>
      </c>
      <c r="J161" s="43" t="n">
        <f aca="false">SUM(F161*I161)</f>
        <v>0</v>
      </c>
      <c r="K161" s="49"/>
      <c r="L161" s="50"/>
      <c r="M161" s="49"/>
      <c r="N161" s="49"/>
    </row>
    <row r="162" s="45" customFormat="true" ht="14.25" hidden="false" customHeight="false" outlineLevel="0" collapsed="false">
      <c r="A162" s="37" t="s">
        <v>31</v>
      </c>
      <c r="B162" s="37" t="s">
        <v>456</v>
      </c>
      <c r="C162" s="37" t="s">
        <v>457</v>
      </c>
      <c r="D162" s="38" t="s">
        <v>458</v>
      </c>
      <c r="E162" s="37" t="s">
        <v>35</v>
      </c>
      <c r="F162" s="39" t="n">
        <v>12</v>
      </c>
      <c r="G162" s="40" t="n">
        <v>646.6</v>
      </c>
      <c r="H162" s="41"/>
      <c r="I162" s="42" t="n">
        <v>0</v>
      </c>
      <c r="J162" s="43" t="n">
        <f aca="false">SUM(F162*I162)</f>
        <v>0</v>
      </c>
      <c r="K162" s="49"/>
      <c r="L162" s="50"/>
      <c r="M162" s="49"/>
      <c r="N162" s="49"/>
    </row>
    <row r="163" s="45" customFormat="true" ht="14.25" hidden="false" customHeight="false" outlineLevel="0" collapsed="false">
      <c r="A163" s="37" t="s">
        <v>31</v>
      </c>
      <c r="B163" s="37" t="s">
        <v>459</v>
      </c>
      <c r="C163" s="37" t="s">
        <v>460</v>
      </c>
      <c r="D163" s="38" t="s">
        <v>461</v>
      </c>
      <c r="E163" s="37" t="s">
        <v>35</v>
      </c>
      <c r="F163" s="39" t="n">
        <v>12</v>
      </c>
      <c r="G163" s="40" t="n">
        <v>239.24</v>
      </c>
      <c r="H163" s="41"/>
      <c r="I163" s="42" t="n">
        <v>0</v>
      </c>
      <c r="J163" s="43" t="n">
        <f aca="false">SUM(F163*I163)</f>
        <v>0</v>
      </c>
      <c r="K163" s="49"/>
      <c r="L163" s="50"/>
      <c r="M163" s="49"/>
      <c r="N163" s="49"/>
    </row>
    <row r="164" s="45" customFormat="true" ht="14.25" hidden="false" customHeight="false" outlineLevel="0" collapsed="false">
      <c r="A164" s="37" t="s">
        <v>31</v>
      </c>
      <c r="B164" s="37" t="s">
        <v>462</v>
      </c>
      <c r="C164" s="37" t="s">
        <v>463</v>
      </c>
      <c r="D164" s="38" t="s">
        <v>464</v>
      </c>
      <c r="E164" s="37" t="s">
        <v>35</v>
      </c>
      <c r="F164" s="39" t="n">
        <v>30</v>
      </c>
      <c r="G164" s="40" t="n">
        <v>53.12</v>
      </c>
      <c r="H164" s="41"/>
      <c r="I164" s="42" t="n">
        <v>0</v>
      </c>
      <c r="J164" s="43" t="n">
        <f aca="false">SUM(F164*I164)</f>
        <v>0</v>
      </c>
      <c r="K164" s="49"/>
      <c r="L164" s="50"/>
      <c r="M164" s="49"/>
      <c r="N164" s="49"/>
    </row>
    <row r="165" s="45" customFormat="true" ht="14.25" hidden="false" customHeight="false" outlineLevel="0" collapsed="false">
      <c r="A165" s="37" t="s">
        <v>31</v>
      </c>
      <c r="B165" s="37" t="s">
        <v>465</v>
      </c>
      <c r="C165" s="37" t="s">
        <v>466</v>
      </c>
      <c r="D165" s="38" t="s">
        <v>467</v>
      </c>
      <c r="E165" s="37" t="s">
        <v>35</v>
      </c>
      <c r="F165" s="39" t="n">
        <v>12</v>
      </c>
      <c r="G165" s="40" t="n">
        <v>173.74</v>
      </c>
      <c r="H165" s="41"/>
      <c r="I165" s="42" t="n">
        <v>0</v>
      </c>
      <c r="J165" s="43" t="n">
        <f aca="false">SUM(F165*I165)</f>
        <v>0</v>
      </c>
      <c r="K165" s="49"/>
      <c r="L165" s="50"/>
      <c r="M165" s="49"/>
      <c r="N165" s="49"/>
    </row>
    <row r="166" s="45" customFormat="true" ht="14.25" hidden="false" customHeight="false" outlineLevel="0" collapsed="false">
      <c r="A166" s="37" t="s">
        <v>31</v>
      </c>
      <c r="B166" s="37" t="s">
        <v>468</v>
      </c>
      <c r="C166" s="37" t="s">
        <v>469</v>
      </c>
      <c r="D166" s="38" t="s">
        <v>470</v>
      </c>
      <c r="E166" s="37" t="s">
        <v>35</v>
      </c>
      <c r="F166" s="39" t="n">
        <v>100</v>
      </c>
      <c r="G166" s="40" t="n">
        <v>41.66</v>
      </c>
      <c r="H166" s="41"/>
      <c r="I166" s="42" t="n">
        <v>0</v>
      </c>
      <c r="J166" s="43" t="n">
        <f aca="false">SUM(F166*I166)</f>
        <v>0</v>
      </c>
      <c r="K166" s="49"/>
      <c r="L166" s="50"/>
      <c r="M166" s="49"/>
      <c r="N166" s="49"/>
    </row>
    <row r="167" s="45" customFormat="true" ht="14.25" hidden="false" customHeight="false" outlineLevel="0" collapsed="false">
      <c r="A167" s="37" t="s">
        <v>31</v>
      </c>
      <c r="B167" s="37" t="s">
        <v>471</v>
      </c>
      <c r="C167" s="37" t="s">
        <v>472</v>
      </c>
      <c r="D167" s="38" t="s">
        <v>473</v>
      </c>
      <c r="E167" s="37" t="s">
        <v>35</v>
      </c>
      <c r="F167" s="39" t="n">
        <v>100</v>
      </c>
      <c r="G167" s="40" t="n">
        <v>51.84</v>
      </c>
      <c r="H167" s="41"/>
      <c r="I167" s="42" t="n">
        <v>0</v>
      </c>
      <c r="J167" s="43" t="n">
        <f aca="false">SUM(F167*I167)</f>
        <v>0</v>
      </c>
      <c r="K167" s="49"/>
      <c r="L167" s="50"/>
      <c r="M167" s="49"/>
      <c r="N167" s="49"/>
    </row>
    <row r="168" s="45" customFormat="true" ht="14.25" hidden="false" customHeight="false" outlineLevel="0" collapsed="false">
      <c r="A168" s="37" t="s">
        <v>31</v>
      </c>
      <c r="B168" s="37" t="s">
        <v>474</v>
      </c>
      <c r="C168" s="37" t="s">
        <v>475</v>
      </c>
      <c r="D168" s="38" t="s">
        <v>476</v>
      </c>
      <c r="E168" s="37" t="s">
        <v>35</v>
      </c>
      <c r="F168" s="39" t="n">
        <v>100</v>
      </c>
      <c r="G168" s="40" t="n">
        <v>96.48</v>
      </c>
      <c r="H168" s="41"/>
      <c r="I168" s="42" t="n">
        <v>0</v>
      </c>
      <c r="J168" s="43" t="n">
        <f aca="false">SUM(F168*I168)</f>
        <v>0</v>
      </c>
      <c r="K168" s="49"/>
      <c r="L168" s="50"/>
      <c r="M168" s="49"/>
      <c r="N168" s="49"/>
    </row>
    <row r="169" s="45" customFormat="true" ht="14.25" hidden="false" customHeight="false" outlineLevel="0" collapsed="false">
      <c r="A169" s="37" t="s">
        <v>31</v>
      </c>
      <c r="B169" s="37" t="s">
        <v>477</v>
      </c>
      <c r="C169" s="37" t="s">
        <v>478</v>
      </c>
      <c r="D169" s="38" t="s">
        <v>479</v>
      </c>
      <c r="E169" s="37" t="s">
        <v>35</v>
      </c>
      <c r="F169" s="39" t="n">
        <v>20</v>
      </c>
      <c r="G169" s="40" t="n">
        <v>17.98</v>
      </c>
      <c r="H169" s="41"/>
      <c r="I169" s="42" t="n">
        <v>0</v>
      </c>
      <c r="J169" s="43" t="n">
        <f aca="false">SUM(F169*I169)</f>
        <v>0</v>
      </c>
      <c r="K169" s="49"/>
      <c r="L169" s="50"/>
      <c r="M169" s="49"/>
      <c r="N169" s="49"/>
    </row>
    <row r="170" s="45" customFormat="true" ht="14.25" hidden="false" customHeight="false" outlineLevel="0" collapsed="false">
      <c r="A170" s="37" t="s">
        <v>31</v>
      </c>
      <c r="B170" s="37" t="s">
        <v>480</v>
      </c>
      <c r="C170" s="37" t="s">
        <v>481</v>
      </c>
      <c r="D170" s="38" t="s">
        <v>482</v>
      </c>
      <c r="E170" s="37" t="s">
        <v>35</v>
      </c>
      <c r="F170" s="39" t="n">
        <v>10</v>
      </c>
      <c r="G170" s="40" t="n">
        <v>22.64</v>
      </c>
      <c r="H170" s="41"/>
      <c r="I170" s="42" t="n">
        <v>0</v>
      </c>
      <c r="J170" s="43" t="n">
        <f aca="false">SUM(F170*I170)</f>
        <v>0</v>
      </c>
      <c r="K170" s="49"/>
      <c r="L170" s="50"/>
      <c r="M170" s="49"/>
      <c r="N170" s="49"/>
    </row>
    <row r="171" s="45" customFormat="true" ht="14.25" hidden="false" customHeight="false" outlineLevel="0" collapsed="false">
      <c r="A171" s="37" t="s">
        <v>31</v>
      </c>
      <c r="B171" s="37" t="s">
        <v>483</v>
      </c>
      <c r="C171" s="37" t="s">
        <v>484</v>
      </c>
      <c r="D171" s="38" t="s">
        <v>485</v>
      </c>
      <c r="E171" s="37" t="s">
        <v>35</v>
      </c>
      <c r="F171" s="39" t="n">
        <v>20</v>
      </c>
      <c r="G171" s="40" t="n">
        <v>59.1</v>
      </c>
      <c r="H171" s="41"/>
      <c r="I171" s="42" t="n">
        <v>0</v>
      </c>
      <c r="J171" s="43" t="n">
        <f aca="false">SUM(F171*I171)</f>
        <v>0</v>
      </c>
      <c r="K171" s="49"/>
      <c r="L171" s="50"/>
      <c r="M171" s="49"/>
      <c r="N171" s="49"/>
    </row>
    <row r="172" s="45" customFormat="true" ht="14.25" hidden="false" customHeight="false" outlineLevel="0" collapsed="false">
      <c r="A172" s="37" t="s">
        <v>31</v>
      </c>
      <c r="B172" s="37" t="s">
        <v>486</v>
      </c>
      <c r="C172" s="37" t="s">
        <v>487</v>
      </c>
      <c r="D172" s="38" t="s">
        <v>488</v>
      </c>
      <c r="E172" s="37" t="s">
        <v>35</v>
      </c>
      <c r="F172" s="39" t="n">
        <v>20</v>
      </c>
      <c r="G172" s="40" t="n">
        <v>51.29</v>
      </c>
      <c r="H172" s="41"/>
      <c r="I172" s="42" t="n">
        <v>0</v>
      </c>
      <c r="J172" s="43" t="n">
        <f aca="false">SUM(F172*I172)</f>
        <v>0</v>
      </c>
      <c r="K172" s="49"/>
      <c r="L172" s="50"/>
      <c r="M172" s="49"/>
      <c r="N172" s="49"/>
    </row>
    <row r="173" s="45" customFormat="true" ht="14.25" hidden="false" customHeight="false" outlineLevel="0" collapsed="false">
      <c r="A173" s="37" t="s">
        <v>31</v>
      </c>
      <c r="B173" s="37" t="s">
        <v>489</v>
      </c>
      <c r="C173" s="37" t="s">
        <v>490</v>
      </c>
      <c r="D173" s="38" t="s">
        <v>491</v>
      </c>
      <c r="E173" s="37" t="s">
        <v>35</v>
      </c>
      <c r="F173" s="39" t="n">
        <v>8</v>
      </c>
      <c r="G173" s="40" t="n">
        <v>12.05</v>
      </c>
      <c r="H173" s="41"/>
      <c r="I173" s="42" t="n">
        <v>0</v>
      </c>
      <c r="J173" s="43" t="n">
        <f aca="false">SUM(F173*I173)</f>
        <v>0</v>
      </c>
      <c r="K173" s="49"/>
      <c r="L173" s="50"/>
      <c r="M173" s="49"/>
      <c r="N173" s="49"/>
    </row>
    <row r="174" s="45" customFormat="true" ht="14.25" hidden="false" customHeight="false" outlineLevel="0" collapsed="false">
      <c r="A174" s="37" t="s">
        <v>31</v>
      </c>
      <c r="B174" s="37" t="s">
        <v>492</v>
      </c>
      <c r="C174" s="37" t="s">
        <v>493</v>
      </c>
      <c r="D174" s="38" t="s">
        <v>494</v>
      </c>
      <c r="E174" s="37" t="s">
        <v>35</v>
      </c>
      <c r="F174" s="39" t="n">
        <v>15</v>
      </c>
      <c r="G174" s="40" t="n">
        <v>26.61</v>
      </c>
      <c r="H174" s="41"/>
      <c r="I174" s="42" t="n">
        <v>0</v>
      </c>
      <c r="J174" s="43" t="n">
        <f aca="false">SUM(F174*I174)</f>
        <v>0</v>
      </c>
      <c r="K174" s="49"/>
      <c r="L174" s="50"/>
      <c r="M174" s="49"/>
      <c r="N174" s="49"/>
    </row>
    <row r="175" s="45" customFormat="true" ht="14.25" hidden="false" customHeight="false" outlineLevel="0" collapsed="false">
      <c r="A175" s="37" t="s">
        <v>31</v>
      </c>
      <c r="B175" s="37" t="s">
        <v>495</v>
      </c>
      <c r="C175" s="37" t="s">
        <v>496</v>
      </c>
      <c r="D175" s="38" t="s">
        <v>497</v>
      </c>
      <c r="E175" s="37" t="s">
        <v>35</v>
      </c>
      <c r="F175" s="39" t="n">
        <v>10</v>
      </c>
      <c r="G175" s="40" t="n">
        <v>44.53</v>
      </c>
      <c r="H175" s="41"/>
      <c r="I175" s="42" t="n">
        <v>0</v>
      </c>
      <c r="J175" s="43" t="n">
        <f aca="false">SUM(F175*I175)</f>
        <v>0</v>
      </c>
      <c r="K175" s="49"/>
      <c r="L175" s="50"/>
      <c r="M175" s="49"/>
      <c r="N175" s="49"/>
    </row>
    <row r="176" s="45" customFormat="true" ht="14.25" hidden="false" customHeight="false" outlineLevel="0" collapsed="false">
      <c r="A176" s="37" t="s">
        <v>31</v>
      </c>
      <c r="B176" s="37" t="s">
        <v>498</v>
      </c>
      <c r="C176" s="37" t="s">
        <v>499</v>
      </c>
      <c r="D176" s="38" t="s">
        <v>500</v>
      </c>
      <c r="E176" s="37" t="s">
        <v>501</v>
      </c>
      <c r="F176" s="39" t="n">
        <v>50</v>
      </c>
      <c r="G176" s="40" t="n">
        <v>27.86</v>
      </c>
      <c r="H176" s="41"/>
      <c r="I176" s="42" t="n">
        <v>0</v>
      </c>
      <c r="J176" s="43" t="n">
        <f aca="false">SUM(F176*I176)</f>
        <v>0</v>
      </c>
      <c r="K176" s="49"/>
      <c r="L176" s="50"/>
      <c r="M176" s="49"/>
      <c r="N176" s="49"/>
    </row>
    <row r="177" s="45" customFormat="true" ht="14.25" hidden="false" customHeight="false" outlineLevel="0" collapsed="false">
      <c r="A177" s="37" t="s">
        <v>31</v>
      </c>
      <c r="B177" s="37" t="s">
        <v>502</v>
      </c>
      <c r="C177" s="37" t="s">
        <v>503</v>
      </c>
      <c r="D177" s="38" t="s">
        <v>504</v>
      </c>
      <c r="E177" s="37" t="s">
        <v>501</v>
      </c>
      <c r="F177" s="39" t="n">
        <v>100</v>
      </c>
      <c r="G177" s="40" t="n">
        <v>31.07</v>
      </c>
      <c r="H177" s="41"/>
      <c r="I177" s="42" t="n">
        <v>0</v>
      </c>
      <c r="J177" s="43" t="n">
        <f aca="false">SUM(F177*I177)</f>
        <v>0</v>
      </c>
      <c r="K177" s="49"/>
      <c r="L177" s="50"/>
      <c r="M177" s="49"/>
      <c r="N177" s="49"/>
    </row>
    <row r="178" s="45" customFormat="true" ht="14.25" hidden="false" customHeight="false" outlineLevel="0" collapsed="false">
      <c r="A178" s="37" t="s">
        <v>31</v>
      </c>
      <c r="B178" s="37" t="s">
        <v>505</v>
      </c>
      <c r="C178" s="37" t="s">
        <v>506</v>
      </c>
      <c r="D178" s="38" t="s">
        <v>507</v>
      </c>
      <c r="E178" s="37" t="s">
        <v>35</v>
      </c>
      <c r="F178" s="39" t="n">
        <v>10</v>
      </c>
      <c r="G178" s="40" t="n">
        <v>45.17</v>
      </c>
      <c r="H178" s="41"/>
      <c r="I178" s="42" t="n">
        <v>0</v>
      </c>
      <c r="J178" s="43" t="n">
        <f aca="false">SUM(F178*I178)</f>
        <v>0</v>
      </c>
      <c r="K178" s="49"/>
      <c r="L178" s="50"/>
      <c r="M178" s="49"/>
      <c r="N178" s="49"/>
    </row>
    <row r="179" s="45" customFormat="true" ht="14.25" hidden="false" customHeight="false" outlineLevel="0" collapsed="false">
      <c r="A179" s="37" t="s">
        <v>31</v>
      </c>
      <c r="B179" s="37" t="s">
        <v>508</v>
      </c>
      <c r="C179" s="37" t="s">
        <v>509</v>
      </c>
      <c r="D179" s="38" t="s">
        <v>510</v>
      </c>
      <c r="E179" s="37" t="s">
        <v>35</v>
      </c>
      <c r="F179" s="39" t="n">
        <v>500</v>
      </c>
      <c r="G179" s="40" t="n">
        <v>9.11</v>
      </c>
      <c r="H179" s="41"/>
      <c r="I179" s="42" t="n">
        <v>0</v>
      </c>
      <c r="J179" s="43" t="n">
        <f aca="false">SUM(F179*I179)</f>
        <v>0</v>
      </c>
      <c r="K179" s="49"/>
      <c r="L179" s="50"/>
      <c r="M179" s="49"/>
      <c r="N179" s="49"/>
    </row>
    <row r="180" s="45" customFormat="true" ht="14.25" hidden="false" customHeight="false" outlineLevel="0" collapsed="false">
      <c r="A180" s="37" t="s">
        <v>31</v>
      </c>
      <c r="B180" s="37" t="s">
        <v>511</v>
      </c>
      <c r="C180" s="37" t="s">
        <v>512</v>
      </c>
      <c r="D180" s="38" t="s">
        <v>513</v>
      </c>
      <c r="E180" s="37" t="s">
        <v>35</v>
      </c>
      <c r="F180" s="39" t="n">
        <v>8</v>
      </c>
      <c r="G180" s="40" t="n">
        <v>110.47</v>
      </c>
      <c r="H180" s="41"/>
      <c r="I180" s="42" t="n">
        <v>0</v>
      </c>
      <c r="J180" s="43" t="n">
        <f aca="false">SUM(F180*I180)</f>
        <v>0</v>
      </c>
      <c r="K180" s="49"/>
      <c r="L180" s="50"/>
      <c r="M180" s="49"/>
      <c r="N180" s="49"/>
    </row>
    <row r="181" s="45" customFormat="true" ht="14.25" hidden="false" customHeight="false" outlineLevel="0" collapsed="false">
      <c r="A181" s="37" t="s">
        <v>31</v>
      </c>
      <c r="B181" s="37" t="s">
        <v>514</v>
      </c>
      <c r="C181" s="37" t="s">
        <v>515</v>
      </c>
      <c r="D181" s="38" t="s">
        <v>516</v>
      </c>
      <c r="E181" s="37" t="s">
        <v>501</v>
      </c>
      <c r="F181" s="39" t="n">
        <v>100</v>
      </c>
      <c r="G181" s="40" t="n">
        <v>4.75</v>
      </c>
      <c r="H181" s="41"/>
      <c r="I181" s="42" t="n">
        <v>0</v>
      </c>
      <c r="J181" s="43" t="n">
        <f aca="false">SUM(F181*I181)</f>
        <v>0</v>
      </c>
      <c r="K181" s="49"/>
      <c r="L181" s="50"/>
      <c r="M181" s="49"/>
      <c r="N181" s="49"/>
    </row>
    <row r="182" s="45" customFormat="true" ht="14.25" hidden="false" customHeight="false" outlineLevel="0" collapsed="false">
      <c r="A182" s="37" t="s">
        <v>31</v>
      </c>
      <c r="B182" s="37" t="s">
        <v>517</v>
      </c>
      <c r="C182" s="37" t="s">
        <v>518</v>
      </c>
      <c r="D182" s="38" t="s">
        <v>519</v>
      </c>
      <c r="E182" s="37" t="s">
        <v>35</v>
      </c>
      <c r="F182" s="39" t="n">
        <v>100</v>
      </c>
      <c r="G182" s="40" t="n">
        <v>33.91</v>
      </c>
      <c r="H182" s="41"/>
      <c r="I182" s="42" t="n">
        <v>0</v>
      </c>
      <c r="J182" s="43" t="n">
        <f aca="false">SUM(F182*I182)</f>
        <v>0</v>
      </c>
      <c r="K182" s="49"/>
      <c r="L182" s="50"/>
      <c r="M182" s="49"/>
      <c r="N182" s="49"/>
    </row>
    <row r="183" s="45" customFormat="true" ht="14.25" hidden="false" customHeight="false" outlineLevel="0" collapsed="false">
      <c r="A183" s="37" t="s">
        <v>31</v>
      </c>
      <c r="B183" s="37" t="s">
        <v>520</v>
      </c>
      <c r="C183" s="37" t="s">
        <v>521</v>
      </c>
      <c r="D183" s="38" t="s">
        <v>522</v>
      </c>
      <c r="E183" s="37" t="s">
        <v>35</v>
      </c>
      <c r="F183" s="39" t="n">
        <v>100</v>
      </c>
      <c r="G183" s="40" t="n">
        <v>21.96</v>
      </c>
      <c r="H183" s="41"/>
      <c r="I183" s="42" t="n">
        <v>0</v>
      </c>
      <c r="J183" s="43" t="n">
        <f aca="false">SUM(F183*I183)</f>
        <v>0</v>
      </c>
      <c r="K183" s="49"/>
      <c r="L183" s="50"/>
      <c r="M183" s="49"/>
      <c r="N183" s="49"/>
    </row>
    <row r="184" s="45" customFormat="true" ht="14.25" hidden="false" customHeight="false" outlineLevel="0" collapsed="false">
      <c r="A184" s="37" t="s">
        <v>31</v>
      </c>
      <c r="B184" s="37" t="s">
        <v>523</v>
      </c>
      <c r="C184" s="37" t="s">
        <v>524</v>
      </c>
      <c r="D184" s="38" t="s">
        <v>525</v>
      </c>
      <c r="E184" s="37" t="s">
        <v>35</v>
      </c>
      <c r="F184" s="39" t="n">
        <v>50000</v>
      </c>
      <c r="G184" s="40" t="n">
        <v>0.15</v>
      </c>
      <c r="H184" s="41"/>
      <c r="I184" s="42" t="n">
        <v>0</v>
      </c>
      <c r="J184" s="43" t="n">
        <f aca="false">SUM(F184*I184)</f>
        <v>0</v>
      </c>
      <c r="K184" s="49"/>
      <c r="L184" s="50"/>
      <c r="M184" s="49"/>
      <c r="N184" s="49"/>
    </row>
    <row r="185" s="45" customFormat="true" ht="14.25" hidden="false" customHeight="false" outlineLevel="0" collapsed="false">
      <c r="A185" s="37" t="s">
        <v>31</v>
      </c>
      <c r="B185" s="37" t="s">
        <v>526</v>
      </c>
      <c r="C185" s="37" t="s">
        <v>527</v>
      </c>
      <c r="D185" s="38" t="s">
        <v>528</v>
      </c>
      <c r="E185" s="37" t="s">
        <v>35</v>
      </c>
      <c r="F185" s="39" t="n">
        <v>20000</v>
      </c>
      <c r="G185" s="40" t="n">
        <v>0.23</v>
      </c>
      <c r="H185" s="41"/>
      <c r="I185" s="42" t="n">
        <v>0</v>
      </c>
      <c r="J185" s="43" t="n">
        <f aca="false">SUM(F185*I185)</f>
        <v>0</v>
      </c>
      <c r="K185" s="49"/>
      <c r="L185" s="50"/>
      <c r="M185" s="49"/>
      <c r="N185" s="49"/>
    </row>
    <row r="186" s="45" customFormat="true" ht="14.25" hidden="false" customHeight="false" outlineLevel="0" collapsed="false">
      <c r="A186" s="37" t="s">
        <v>31</v>
      </c>
      <c r="B186" s="37" t="s">
        <v>529</v>
      </c>
      <c r="C186" s="37" t="s">
        <v>530</v>
      </c>
      <c r="D186" s="38" t="s">
        <v>531</v>
      </c>
      <c r="E186" s="37" t="s">
        <v>35</v>
      </c>
      <c r="F186" s="39" t="n">
        <v>10000</v>
      </c>
      <c r="G186" s="40" t="n">
        <v>0.38</v>
      </c>
      <c r="H186" s="41"/>
      <c r="I186" s="42" t="n">
        <v>0</v>
      </c>
      <c r="J186" s="43" t="n">
        <f aca="false">SUM(F186*I186)</f>
        <v>0</v>
      </c>
      <c r="K186" s="49"/>
      <c r="L186" s="50"/>
      <c r="M186" s="49"/>
      <c r="N186" s="49"/>
    </row>
    <row r="187" s="45" customFormat="true" ht="14.25" hidden="false" customHeight="false" outlineLevel="0" collapsed="false">
      <c r="A187" s="37" t="s">
        <v>31</v>
      </c>
      <c r="B187" s="37" t="s">
        <v>532</v>
      </c>
      <c r="C187" s="37" t="s">
        <v>533</v>
      </c>
      <c r="D187" s="38" t="s">
        <v>534</v>
      </c>
      <c r="E187" s="37" t="s">
        <v>35</v>
      </c>
      <c r="F187" s="39" t="n">
        <v>20000</v>
      </c>
      <c r="G187" s="40" t="n">
        <v>0.14</v>
      </c>
      <c r="H187" s="41"/>
      <c r="I187" s="42" t="n">
        <v>0</v>
      </c>
      <c r="J187" s="43" t="n">
        <f aca="false">SUM(F187*I187)</f>
        <v>0</v>
      </c>
      <c r="K187" s="49"/>
      <c r="L187" s="50"/>
      <c r="M187" s="49"/>
      <c r="N187" s="49"/>
    </row>
    <row r="188" s="45" customFormat="true" ht="14.25" hidden="false" customHeight="false" outlineLevel="0" collapsed="false">
      <c r="A188" s="37" t="s">
        <v>31</v>
      </c>
      <c r="B188" s="37" t="s">
        <v>535</v>
      </c>
      <c r="C188" s="37" t="s">
        <v>536</v>
      </c>
      <c r="D188" s="38" t="s">
        <v>537</v>
      </c>
      <c r="E188" s="37" t="s">
        <v>35</v>
      </c>
      <c r="F188" s="39" t="n">
        <v>20000</v>
      </c>
      <c r="G188" s="40" t="n">
        <v>0.12</v>
      </c>
      <c r="H188" s="41"/>
      <c r="I188" s="42" t="n">
        <v>0</v>
      </c>
      <c r="J188" s="43" t="n">
        <f aca="false">SUM(F188*I188)</f>
        <v>0</v>
      </c>
      <c r="K188" s="49"/>
      <c r="L188" s="50"/>
      <c r="M188" s="49"/>
      <c r="N188" s="49"/>
    </row>
    <row r="189" s="45" customFormat="true" ht="14.25" hidden="false" customHeight="false" outlineLevel="0" collapsed="false">
      <c r="A189" s="37" t="s">
        <v>31</v>
      </c>
      <c r="B189" s="37" t="s">
        <v>538</v>
      </c>
      <c r="C189" s="37" t="s">
        <v>539</v>
      </c>
      <c r="D189" s="38" t="s">
        <v>540</v>
      </c>
      <c r="E189" s="37" t="s">
        <v>35</v>
      </c>
      <c r="F189" s="39" t="n">
        <v>5000</v>
      </c>
      <c r="G189" s="40" t="n">
        <v>0.96</v>
      </c>
      <c r="H189" s="41"/>
      <c r="I189" s="42" t="n">
        <v>0</v>
      </c>
      <c r="J189" s="43" t="n">
        <f aca="false">SUM(F189*I189)</f>
        <v>0</v>
      </c>
      <c r="K189" s="49"/>
      <c r="L189" s="50"/>
      <c r="M189" s="49"/>
      <c r="N189" s="49"/>
    </row>
    <row r="190" s="45" customFormat="true" ht="14.25" hidden="false" customHeight="false" outlineLevel="0" collapsed="false">
      <c r="A190" s="37" t="s">
        <v>31</v>
      </c>
      <c r="B190" s="37" t="s">
        <v>541</v>
      </c>
      <c r="C190" s="37" t="s">
        <v>542</v>
      </c>
      <c r="D190" s="38" t="s">
        <v>543</v>
      </c>
      <c r="E190" s="37" t="s">
        <v>35</v>
      </c>
      <c r="F190" s="39" t="n">
        <v>500</v>
      </c>
      <c r="G190" s="40" t="n">
        <v>114.24</v>
      </c>
      <c r="H190" s="41"/>
      <c r="I190" s="42" t="n">
        <v>0</v>
      </c>
      <c r="J190" s="43" t="n">
        <f aca="false">SUM(F190*I190)</f>
        <v>0</v>
      </c>
      <c r="K190" s="49"/>
      <c r="L190" s="50"/>
      <c r="M190" s="49"/>
      <c r="N190" s="49"/>
    </row>
    <row r="191" s="45" customFormat="true" ht="14.25" hidden="false" customHeight="false" outlineLevel="0" collapsed="false">
      <c r="A191" s="37" t="s">
        <v>31</v>
      </c>
      <c r="B191" s="37" t="s">
        <v>544</v>
      </c>
      <c r="C191" s="37" t="s">
        <v>545</v>
      </c>
      <c r="D191" s="38" t="s">
        <v>546</v>
      </c>
      <c r="E191" s="37" t="s">
        <v>35</v>
      </c>
      <c r="F191" s="39" t="n">
        <v>500</v>
      </c>
      <c r="G191" s="40" t="n">
        <v>114.24</v>
      </c>
      <c r="H191" s="41"/>
      <c r="I191" s="42" t="n">
        <v>0</v>
      </c>
      <c r="J191" s="43" t="n">
        <f aca="false">SUM(F191*I191)</f>
        <v>0</v>
      </c>
      <c r="K191" s="49"/>
      <c r="L191" s="50"/>
      <c r="M191" s="49"/>
      <c r="N191" s="49"/>
    </row>
    <row r="192" s="45" customFormat="true" ht="14.25" hidden="false" customHeight="false" outlineLevel="0" collapsed="false">
      <c r="A192" s="37" t="s">
        <v>31</v>
      </c>
      <c r="B192" s="37" t="s">
        <v>547</v>
      </c>
      <c r="C192" s="37" t="s">
        <v>548</v>
      </c>
      <c r="D192" s="38" t="s">
        <v>549</v>
      </c>
      <c r="E192" s="37" t="s">
        <v>35</v>
      </c>
      <c r="F192" s="39" t="n">
        <v>10</v>
      </c>
      <c r="G192" s="40" t="n">
        <v>25.82</v>
      </c>
      <c r="H192" s="41"/>
      <c r="I192" s="42" t="n">
        <v>0</v>
      </c>
      <c r="J192" s="43" t="n">
        <f aca="false">SUM(F192*I192)</f>
        <v>0</v>
      </c>
      <c r="K192" s="49"/>
      <c r="L192" s="50"/>
      <c r="M192" s="49"/>
      <c r="N192" s="49"/>
    </row>
    <row r="193" s="45" customFormat="true" ht="14.25" hidden="false" customHeight="false" outlineLevel="0" collapsed="false">
      <c r="A193" s="37" t="s">
        <v>31</v>
      </c>
      <c r="B193" s="37" t="s">
        <v>550</v>
      </c>
      <c r="C193" s="37" t="s">
        <v>551</v>
      </c>
      <c r="D193" s="38" t="s">
        <v>552</v>
      </c>
      <c r="E193" s="37" t="s">
        <v>35</v>
      </c>
      <c r="F193" s="39" t="n">
        <v>20</v>
      </c>
      <c r="G193" s="40" t="n">
        <v>23.44</v>
      </c>
      <c r="H193" s="41"/>
      <c r="I193" s="42" t="n">
        <v>0</v>
      </c>
      <c r="J193" s="43" t="n">
        <f aca="false">SUM(F193*I193)</f>
        <v>0</v>
      </c>
      <c r="K193" s="49"/>
      <c r="L193" s="50"/>
      <c r="M193" s="49"/>
      <c r="N193" s="49"/>
    </row>
    <row r="194" s="45" customFormat="true" ht="14.25" hidden="false" customHeight="false" outlineLevel="0" collapsed="false">
      <c r="A194" s="37" t="s">
        <v>31</v>
      </c>
      <c r="B194" s="37" t="s">
        <v>553</v>
      </c>
      <c r="C194" s="37" t="s">
        <v>554</v>
      </c>
      <c r="D194" s="38" t="s">
        <v>555</v>
      </c>
      <c r="E194" s="37" t="s">
        <v>35</v>
      </c>
      <c r="F194" s="39" t="n">
        <v>20</v>
      </c>
      <c r="G194" s="40" t="n">
        <v>23.07</v>
      </c>
      <c r="H194" s="41"/>
      <c r="I194" s="42" t="n">
        <v>0</v>
      </c>
      <c r="J194" s="43" t="n">
        <f aca="false">SUM(F194*I194)</f>
        <v>0</v>
      </c>
      <c r="K194" s="49"/>
      <c r="L194" s="50"/>
      <c r="M194" s="49"/>
      <c r="N194" s="49"/>
    </row>
    <row r="195" s="45" customFormat="true" ht="14.25" hidden="false" customHeight="false" outlineLevel="0" collapsed="false">
      <c r="A195" s="37" t="s">
        <v>31</v>
      </c>
      <c r="B195" s="37" t="s">
        <v>556</v>
      </c>
      <c r="C195" s="37" t="s">
        <v>557</v>
      </c>
      <c r="D195" s="38" t="s">
        <v>558</v>
      </c>
      <c r="E195" s="37" t="s">
        <v>35</v>
      </c>
      <c r="F195" s="39" t="n">
        <v>20</v>
      </c>
      <c r="G195" s="40" t="n">
        <v>23.07</v>
      </c>
      <c r="H195" s="41"/>
      <c r="I195" s="42" t="n">
        <v>0</v>
      </c>
      <c r="J195" s="43" t="n">
        <f aca="false">SUM(F195*I195)</f>
        <v>0</v>
      </c>
      <c r="K195" s="49"/>
      <c r="L195" s="50"/>
      <c r="M195" s="49"/>
      <c r="N195" s="49"/>
    </row>
    <row r="196" s="45" customFormat="true" ht="14.25" hidden="false" customHeight="false" outlineLevel="0" collapsed="false">
      <c r="A196" s="37" t="s">
        <v>31</v>
      </c>
      <c r="B196" s="37" t="s">
        <v>559</v>
      </c>
      <c r="C196" s="37" t="s">
        <v>560</v>
      </c>
      <c r="D196" s="38" t="s">
        <v>561</v>
      </c>
      <c r="E196" s="37" t="s">
        <v>35</v>
      </c>
      <c r="F196" s="39" t="n">
        <v>20</v>
      </c>
      <c r="G196" s="40" t="n">
        <v>23.07</v>
      </c>
      <c r="H196" s="41"/>
      <c r="I196" s="42" t="n">
        <v>0</v>
      </c>
      <c r="J196" s="43" t="n">
        <f aca="false">SUM(F196*I196)</f>
        <v>0</v>
      </c>
      <c r="K196" s="49"/>
      <c r="L196" s="50"/>
      <c r="M196" s="49"/>
      <c r="N196" s="49"/>
    </row>
    <row r="197" s="45" customFormat="true" ht="14.25" hidden="false" customHeight="false" outlineLevel="0" collapsed="false">
      <c r="A197" s="37" t="s">
        <v>31</v>
      </c>
      <c r="B197" s="37" t="s">
        <v>562</v>
      </c>
      <c r="C197" s="37" t="s">
        <v>563</v>
      </c>
      <c r="D197" s="38" t="s">
        <v>564</v>
      </c>
      <c r="E197" s="37" t="s">
        <v>35</v>
      </c>
      <c r="F197" s="39" t="n">
        <v>20</v>
      </c>
      <c r="G197" s="40" t="n">
        <v>22.91</v>
      </c>
      <c r="H197" s="41"/>
      <c r="I197" s="42" t="n">
        <v>0</v>
      </c>
      <c r="J197" s="43" t="n">
        <f aca="false">SUM(F197*I197)</f>
        <v>0</v>
      </c>
      <c r="K197" s="49"/>
      <c r="L197" s="50"/>
      <c r="M197" s="49"/>
      <c r="N197" s="49"/>
    </row>
    <row r="198" s="45" customFormat="true" ht="14.25" hidden="false" customHeight="false" outlineLevel="0" collapsed="false">
      <c r="A198" s="37" t="s">
        <v>31</v>
      </c>
      <c r="B198" s="37" t="s">
        <v>565</v>
      </c>
      <c r="C198" s="37" t="s">
        <v>566</v>
      </c>
      <c r="D198" s="38" t="s">
        <v>567</v>
      </c>
      <c r="E198" s="37" t="s">
        <v>35</v>
      </c>
      <c r="F198" s="39" t="n">
        <v>100</v>
      </c>
      <c r="G198" s="40" t="n">
        <v>0.98</v>
      </c>
      <c r="H198" s="41"/>
      <c r="I198" s="42" t="n">
        <v>0</v>
      </c>
      <c r="J198" s="43" t="n">
        <f aca="false">SUM(F198*I198)</f>
        <v>0</v>
      </c>
      <c r="K198" s="49"/>
      <c r="L198" s="50"/>
      <c r="M198" s="49"/>
      <c r="N198" s="49"/>
    </row>
    <row r="199" s="45" customFormat="true" ht="14.25" hidden="false" customHeight="false" outlineLevel="0" collapsed="false">
      <c r="A199" s="37" t="s">
        <v>31</v>
      </c>
      <c r="B199" s="37" t="s">
        <v>568</v>
      </c>
      <c r="C199" s="37" t="s">
        <v>569</v>
      </c>
      <c r="D199" s="38" t="s">
        <v>570</v>
      </c>
      <c r="E199" s="37" t="s">
        <v>35</v>
      </c>
      <c r="F199" s="39" t="n">
        <v>100</v>
      </c>
      <c r="G199" s="40" t="n">
        <v>1.22</v>
      </c>
      <c r="H199" s="41"/>
      <c r="I199" s="42" t="n">
        <v>0</v>
      </c>
      <c r="J199" s="43" t="n">
        <f aca="false">SUM(F199*I199)</f>
        <v>0</v>
      </c>
      <c r="K199" s="49"/>
      <c r="L199" s="50"/>
      <c r="M199" s="49"/>
      <c r="N199" s="49"/>
    </row>
    <row r="200" s="45" customFormat="true" ht="14.25" hidden="false" customHeight="false" outlineLevel="0" collapsed="false">
      <c r="A200" s="37" t="s">
        <v>31</v>
      </c>
      <c r="B200" s="37" t="s">
        <v>571</v>
      </c>
      <c r="C200" s="37" t="s">
        <v>572</v>
      </c>
      <c r="D200" s="38" t="s">
        <v>573</v>
      </c>
      <c r="E200" s="37" t="s">
        <v>35</v>
      </c>
      <c r="F200" s="39" t="n">
        <v>100</v>
      </c>
      <c r="G200" s="40" t="n">
        <v>1.41</v>
      </c>
      <c r="H200" s="41"/>
      <c r="I200" s="42" t="n">
        <v>0</v>
      </c>
      <c r="J200" s="43" t="n">
        <f aca="false">SUM(F200*I200)</f>
        <v>0</v>
      </c>
      <c r="K200" s="49"/>
      <c r="L200" s="50"/>
      <c r="M200" s="49"/>
      <c r="N200" s="49"/>
    </row>
    <row r="201" s="45" customFormat="true" ht="14.25" hidden="false" customHeight="false" outlineLevel="0" collapsed="false">
      <c r="A201" s="37" t="s">
        <v>31</v>
      </c>
      <c r="B201" s="37" t="s">
        <v>574</v>
      </c>
      <c r="C201" s="37" t="s">
        <v>575</v>
      </c>
      <c r="D201" s="38" t="s">
        <v>576</v>
      </c>
      <c r="E201" s="37" t="s">
        <v>35</v>
      </c>
      <c r="F201" s="39" t="n">
        <v>100</v>
      </c>
      <c r="G201" s="40" t="n">
        <v>0.57</v>
      </c>
      <c r="H201" s="41"/>
      <c r="I201" s="42" t="n">
        <v>0</v>
      </c>
      <c r="J201" s="43" t="n">
        <f aca="false">SUM(F201*I201)</f>
        <v>0</v>
      </c>
      <c r="K201" s="49"/>
      <c r="L201" s="50"/>
      <c r="M201" s="49"/>
      <c r="N201" s="49"/>
    </row>
    <row r="202" s="45" customFormat="true" ht="14.25" hidden="false" customHeight="false" outlineLevel="0" collapsed="false">
      <c r="A202" s="37" t="s">
        <v>31</v>
      </c>
      <c r="B202" s="37" t="s">
        <v>577</v>
      </c>
      <c r="C202" s="37" t="s">
        <v>578</v>
      </c>
      <c r="D202" s="38" t="s">
        <v>579</v>
      </c>
      <c r="E202" s="37" t="s">
        <v>35</v>
      </c>
      <c r="F202" s="39" t="n">
        <v>100</v>
      </c>
      <c r="G202" s="40" t="n">
        <v>0.61</v>
      </c>
      <c r="H202" s="41"/>
      <c r="I202" s="42" t="n">
        <v>0</v>
      </c>
      <c r="J202" s="43" t="n">
        <f aca="false">SUM(F202*I202)</f>
        <v>0</v>
      </c>
      <c r="K202" s="49"/>
      <c r="L202" s="50"/>
      <c r="M202" s="49"/>
      <c r="N202" s="49"/>
    </row>
    <row r="203" s="45" customFormat="true" ht="14.25" hidden="false" customHeight="false" outlineLevel="0" collapsed="false">
      <c r="A203" s="37" t="s">
        <v>31</v>
      </c>
      <c r="B203" s="37" t="s">
        <v>580</v>
      </c>
      <c r="C203" s="37" t="s">
        <v>581</v>
      </c>
      <c r="D203" s="38" t="s">
        <v>582</v>
      </c>
      <c r="E203" s="37" t="s">
        <v>35</v>
      </c>
      <c r="F203" s="39" t="n">
        <v>100</v>
      </c>
      <c r="G203" s="40" t="n">
        <v>1.41</v>
      </c>
      <c r="H203" s="41"/>
      <c r="I203" s="42" t="n">
        <v>0</v>
      </c>
      <c r="J203" s="43" t="n">
        <f aca="false">SUM(F203*I203)</f>
        <v>0</v>
      </c>
      <c r="K203" s="49"/>
      <c r="L203" s="50"/>
      <c r="M203" s="49"/>
      <c r="N203" s="49"/>
    </row>
    <row r="204" s="45" customFormat="true" ht="14.25" hidden="false" customHeight="false" outlineLevel="0" collapsed="false">
      <c r="A204" s="37" t="s">
        <v>31</v>
      </c>
      <c r="B204" s="37" t="s">
        <v>583</v>
      </c>
      <c r="C204" s="37" t="s">
        <v>584</v>
      </c>
      <c r="D204" s="38" t="s">
        <v>585</v>
      </c>
      <c r="E204" s="37" t="s">
        <v>35</v>
      </c>
      <c r="F204" s="39" t="n">
        <v>300</v>
      </c>
      <c r="G204" s="40" t="n">
        <v>7.46</v>
      </c>
      <c r="H204" s="41"/>
      <c r="I204" s="42" t="n">
        <v>0</v>
      </c>
      <c r="J204" s="43" t="n">
        <f aca="false">SUM(F204*I204)</f>
        <v>0</v>
      </c>
      <c r="K204" s="49"/>
      <c r="L204" s="50"/>
      <c r="M204" s="49"/>
      <c r="N204" s="49"/>
    </row>
    <row r="205" s="45" customFormat="true" ht="14.25" hidden="false" customHeight="false" outlineLevel="0" collapsed="false">
      <c r="A205" s="37" t="s">
        <v>31</v>
      </c>
      <c r="B205" s="37" t="s">
        <v>586</v>
      </c>
      <c r="C205" s="37" t="s">
        <v>587</v>
      </c>
      <c r="D205" s="38" t="s">
        <v>588</v>
      </c>
      <c r="E205" s="37" t="s">
        <v>35</v>
      </c>
      <c r="F205" s="39" t="n">
        <v>300</v>
      </c>
      <c r="G205" s="40" t="n">
        <v>7.46</v>
      </c>
      <c r="H205" s="41"/>
      <c r="I205" s="42" t="n">
        <v>0</v>
      </c>
      <c r="J205" s="43" t="n">
        <f aca="false">SUM(F205*I205)</f>
        <v>0</v>
      </c>
      <c r="K205" s="49"/>
      <c r="L205" s="50"/>
      <c r="M205" s="49"/>
      <c r="N205" s="49"/>
    </row>
    <row r="206" s="45" customFormat="true" ht="14.25" hidden="false" customHeight="false" outlineLevel="0" collapsed="false">
      <c r="A206" s="37" t="s">
        <v>31</v>
      </c>
      <c r="B206" s="37" t="s">
        <v>589</v>
      </c>
      <c r="C206" s="37" t="s">
        <v>590</v>
      </c>
      <c r="D206" s="38" t="s">
        <v>591</v>
      </c>
      <c r="E206" s="37" t="s">
        <v>35</v>
      </c>
      <c r="F206" s="39" t="n">
        <v>100</v>
      </c>
      <c r="G206" s="40" t="n">
        <v>2.03</v>
      </c>
      <c r="H206" s="41"/>
      <c r="I206" s="42" t="n">
        <v>0</v>
      </c>
      <c r="J206" s="43" t="n">
        <f aca="false">SUM(F206*I206)</f>
        <v>0</v>
      </c>
      <c r="K206" s="49"/>
      <c r="L206" s="50"/>
      <c r="M206" s="49"/>
      <c r="N206" s="49"/>
    </row>
    <row r="207" s="45" customFormat="true" ht="14.25" hidden="false" customHeight="false" outlineLevel="0" collapsed="false">
      <c r="A207" s="37" t="s">
        <v>31</v>
      </c>
      <c r="B207" s="37" t="s">
        <v>592</v>
      </c>
      <c r="C207" s="37" t="s">
        <v>593</v>
      </c>
      <c r="D207" s="38" t="s">
        <v>594</v>
      </c>
      <c r="E207" s="37" t="s">
        <v>35</v>
      </c>
      <c r="F207" s="39" t="n">
        <v>1000</v>
      </c>
      <c r="G207" s="40" t="n">
        <v>0.52</v>
      </c>
      <c r="H207" s="41"/>
      <c r="I207" s="42" t="n">
        <v>0</v>
      </c>
      <c r="J207" s="43" t="n">
        <f aca="false">SUM(F207*I207)</f>
        <v>0</v>
      </c>
      <c r="K207" s="49"/>
      <c r="L207" s="50"/>
      <c r="M207" s="49"/>
      <c r="N207" s="49"/>
    </row>
    <row r="208" s="45" customFormat="true" ht="14.25" hidden="false" customHeight="false" outlineLevel="0" collapsed="false">
      <c r="A208" s="37" t="s">
        <v>31</v>
      </c>
      <c r="B208" s="37" t="s">
        <v>595</v>
      </c>
      <c r="C208" s="37" t="s">
        <v>596</v>
      </c>
      <c r="D208" s="38" t="s">
        <v>597</v>
      </c>
      <c r="E208" s="37" t="s">
        <v>35</v>
      </c>
      <c r="F208" s="39" t="n">
        <v>100</v>
      </c>
      <c r="G208" s="40" t="n">
        <v>0.52</v>
      </c>
      <c r="H208" s="41"/>
      <c r="I208" s="42" t="n">
        <v>0</v>
      </c>
      <c r="J208" s="43" t="n">
        <f aca="false">SUM(F208*I208)</f>
        <v>0</v>
      </c>
      <c r="K208" s="49"/>
      <c r="L208" s="50"/>
      <c r="M208" s="49"/>
      <c r="N208" s="49"/>
    </row>
    <row r="209" s="45" customFormat="true" ht="14.25" hidden="false" customHeight="false" outlineLevel="0" collapsed="false">
      <c r="A209" s="37" t="s">
        <v>31</v>
      </c>
      <c r="B209" s="37" t="s">
        <v>598</v>
      </c>
      <c r="C209" s="37" t="s">
        <v>599</v>
      </c>
      <c r="D209" s="38" t="s">
        <v>600</v>
      </c>
      <c r="E209" s="37" t="s">
        <v>35</v>
      </c>
      <c r="F209" s="39" t="n">
        <v>100</v>
      </c>
      <c r="G209" s="40" t="n">
        <v>0.55</v>
      </c>
      <c r="H209" s="41"/>
      <c r="I209" s="42" t="n">
        <v>0</v>
      </c>
      <c r="J209" s="43" t="n">
        <f aca="false">SUM(F209*I209)</f>
        <v>0</v>
      </c>
      <c r="K209" s="49"/>
      <c r="L209" s="50"/>
      <c r="M209" s="49"/>
      <c r="N209" s="49"/>
    </row>
    <row r="210" s="45" customFormat="true" ht="14.25" hidden="false" customHeight="false" outlineLevel="0" collapsed="false">
      <c r="A210" s="37" t="s">
        <v>31</v>
      </c>
      <c r="B210" s="37" t="s">
        <v>601</v>
      </c>
      <c r="C210" s="37" t="s">
        <v>602</v>
      </c>
      <c r="D210" s="38" t="s">
        <v>603</v>
      </c>
      <c r="E210" s="37" t="s">
        <v>35</v>
      </c>
      <c r="F210" s="39" t="n">
        <v>1000</v>
      </c>
      <c r="G210" s="40" t="n">
        <v>0.49</v>
      </c>
      <c r="H210" s="41"/>
      <c r="I210" s="42" t="n">
        <v>0</v>
      </c>
      <c r="J210" s="43" t="n">
        <f aca="false">SUM(F210*I210)</f>
        <v>0</v>
      </c>
      <c r="K210" s="49"/>
      <c r="L210" s="50"/>
      <c r="M210" s="49"/>
      <c r="N210" s="49"/>
    </row>
    <row r="211" s="45" customFormat="true" ht="14.25" hidden="false" customHeight="false" outlineLevel="0" collapsed="false">
      <c r="A211" s="37" t="s">
        <v>31</v>
      </c>
      <c r="B211" s="37" t="s">
        <v>604</v>
      </c>
      <c r="C211" s="37" t="s">
        <v>605</v>
      </c>
      <c r="D211" s="38" t="s">
        <v>606</v>
      </c>
      <c r="E211" s="37" t="s">
        <v>35</v>
      </c>
      <c r="F211" s="39" t="n">
        <v>1000</v>
      </c>
      <c r="G211" s="40" t="n">
        <v>0.64</v>
      </c>
      <c r="H211" s="41"/>
      <c r="I211" s="42" t="n">
        <v>0</v>
      </c>
      <c r="J211" s="43" t="n">
        <f aca="false">SUM(F211*I211)</f>
        <v>0</v>
      </c>
      <c r="K211" s="49"/>
      <c r="L211" s="50"/>
      <c r="M211" s="49"/>
      <c r="N211" s="49"/>
    </row>
    <row r="212" s="45" customFormat="true" ht="14.25" hidden="false" customHeight="false" outlineLevel="0" collapsed="false">
      <c r="A212" s="37" t="s">
        <v>31</v>
      </c>
      <c r="B212" s="37" t="s">
        <v>607</v>
      </c>
      <c r="C212" s="37" t="s">
        <v>608</v>
      </c>
      <c r="D212" s="38" t="s">
        <v>609</v>
      </c>
      <c r="E212" s="37" t="s">
        <v>35</v>
      </c>
      <c r="F212" s="39" t="n">
        <v>400</v>
      </c>
      <c r="G212" s="40" t="n">
        <v>0.7</v>
      </c>
      <c r="H212" s="41"/>
      <c r="I212" s="42" t="n">
        <v>0</v>
      </c>
      <c r="J212" s="43" t="n">
        <f aca="false">SUM(F212*I212)</f>
        <v>0</v>
      </c>
      <c r="K212" s="49"/>
      <c r="L212" s="50"/>
      <c r="M212" s="49"/>
      <c r="N212" s="49"/>
    </row>
    <row r="213" s="45" customFormat="true" ht="14.25" hidden="false" customHeight="false" outlineLevel="0" collapsed="false">
      <c r="A213" s="37" t="s">
        <v>31</v>
      </c>
      <c r="B213" s="37" t="s">
        <v>610</v>
      </c>
      <c r="C213" s="37" t="s">
        <v>611</v>
      </c>
      <c r="D213" s="38" t="s">
        <v>612</v>
      </c>
      <c r="E213" s="37" t="s">
        <v>35</v>
      </c>
      <c r="F213" s="39" t="n">
        <v>20</v>
      </c>
      <c r="G213" s="40" t="n">
        <v>74.25</v>
      </c>
      <c r="H213" s="41"/>
      <c r="I213" s="42" t="n">
        <v>0</v>
      </c>
      <c r="J213" s="43" t="n">
        <f aca="false">SUM(F213*I213)</f>
        <v>0</v>
      </c>
      <c r="K213" s="49"/>
      <c r="L213" s="50"/>
      <c r="M213" s="49"/>
      <c r="N213" s="49"/>
    </row>
    <row r="214" s="45" customFormat="true" ht="14.25" hidden="false" customHeight="false" outlineLevel="0" collapsed="false">
      <c r="A214" s="37" t="s">
        <v>31</v>
      </c>
      <c r="B214" s="37" t="s">
        <v>613</v>
      </c>
      <c r="C214" s="37" t="s">
        <v>614</v>
      </c>
      <c r="D214" s="38" t="s">
        <v>615</v>
      </c>
      <c r="E214" s="37" t="s">
        <v>35</v>
      </c>
      <c r="F214" s="39" t="n">
        <v>50</v>
      </c>
      <c r="G214" s="40" t="n">
        <v>7.18</v>
      </c>
      <c r="H214" s="41"/>
      <c r="I214" s="42" t="n">
        <v>0</v>
      </c>
      <c r="J214" s="43" t="n">
        <f aca="false">SUM(F214*I214)</f>
        <v>0</v>
      </c>
      <c r="K214" s="49"/>
      <c r="L214" s="50"/>
      <c r="M214" s="49"/>
      <c r="N214" s="49"/>
    </row>
    <row r="215" s="45" customFormat="true" ht="14.25" hidden="false" customHeight="false" outlineLevel="0" collapsed="false">
      <c r="A215" s="37" t="s">
        <v>31</v>
      </c>
      <c r="B215" s="37" t="s">
        <v>616</v>
      </c>
      <c r="C215" s="37" t="s">
        <v>617</v>
      </c>
      <c r="D215" s="38" t="s">
        <v>618</v>
      </c>
      <c r="E215" s="37" t="s">
        <v>35</v>
      </c>
      <c r="F215" s="39" t="n">
        <v>10</v>
      </c>
      <c r="G215" s="40" t="n">
        <v>22.81</v>
      </c>
      <c r="H215" s="41"/>
      <c r="I215" s="42" t="n">
        <v>0</v>
      </c>
      <c r="J215" s="43" t="n">
        <f aca="false">SUM(F215*I215)</f>
        <v>0</v>
      </c>
      <c r="K215" s="49"/>
      <c r="L215" s="50"/>
      <c r="M215" s="49"/>
      <c r="N215" s="49"/>
    </row>
    <row r="216" s="45" customFormat="true" ht="14.25" hidden="false" customHeight="false" outlineLevel="0" collapsed="false">
      <c r="A216" s="37" t="s">
        <v>31</v>
      </c>
      <c r="B216" s="37" t="s">
        <v>619</v>
      </c>
      <c r="C216" s="37" t="s">
        <v>620</v>
      </c>
      <c r="D216" s="38" t="s">
        <v>621</v>
      </c>
      <c r="E216" s="37" t="s">
        <v>35</v>
      </c>
      <c r="F216" s="39" t="n">
        <v>10</v>
      </c>
      <c r="G216" s="40" t="n">
        <v>47.79</v>
      </c>
      <c r="H216" s="41"/>
      <c r="I216" s="42" t="n">
        <v>0</v>
      </c>
      <c r="J216" s="43" t="n">
        <f aca="false">SUM(F216*I216)</f>
        <v>0</v>
      </c>
      <c r="K216" s="49"/>
      <c r="L216" s="50"/>
      <c r="M216" s="49"/>
      <c r="N216" s="49"/>
    </row>
    <row r="217" s="45" customFormat="true" ht="14.25" hidden="false" customHeight="false" outlineLevel="0" collapsed="false">
      <c r="A217" s="37" t="s">
        <v>31</v>
      </c>
      <c r="B217" s="37" t="s">
        <v>622</v>
      </c>
      <c r="C217" s="37" t="s">
        <v>623</v>
      </c>
      <c r="D217" s="38" t="s">
        <v>624</v>
      </c>
      <c r="E217" s="37" t="s">
        <v>35</v>
      </c>
      <c r="F217" s="39" t="n">
        <v>1000</v>
      </c>
      <c r="G217" s="40" t="n">
        <v>30.48</v>
      </c>
      <c r="H217" s="41"/>
      <c r="I217" s="42" t="n">
        <v>0</v>
      </c>
      <c r="J217" s="43" t="n">
        <f aca="false">SUM(F217*I217)</f>
        <v>0</v>
      </c>
      <c r="K217" s="49"/>
      <c r="L217" s="50"/>
      <c r="M217" s="49"/>
      <c r="N217" s="49"/>
    </row>
    <row r="218" s="45" customFormat="true" ht="14.25" hidden="false" customHeight="false" outlineLevel="0" collapsed="false">
      <c r="A218" s="37" t="s">
        <v>31</v>
      </c>
      <c r="B218" s="37" t="s">
        <v>625</v>
      </c>
      <c r="C218" s="37" t="s">
        <v>626</v>
      </c>
      <c r="D218" s="38" t="s">
        <v>627</v>
      </c>
      <c r="E218" s="37" t="s">
        <v>35</v>
      </c>
      <c r="F218" s="39" t="n">
        <v>500</v>
      </c>
      <c r="G218" s="40" t="n">
        <v>5.89</v>
      </c>
      <c r="H218" s="41"/>
      <c r="I218" s="42" t="n">
        <v>0</v>
      </c>
      <c r="J218" s="43" t="n">
        <f aca="false">SUM(F218*I218)</f>
        <v>0</v>
      </c>
      <c r="K218" s="49"/>
      <c r="L218" s="50"/>
      <c r="M218" s="49"/>
      <c r="N218" s="49"/>
    </row>
    <row r="219" s="45" customFormat="true" ht="14.25" hidden="false" customHeight="false" outlineLevel="0" collapsed="false">
      <c r="A219" s="37" t="s">
        <v>31</v>
      </c>
      <c r="B219" s="37" t="s">
        <v>628</v>
      </c>
      <c r="C219" s="37" t="s">
        <v>629</v>
      </c>
      <c r="D219" s="38" t="s">
        <v>630</v>
      </c>
      <c r="E219" s="37" t="s">
        <v>35</v>
      </c>
      <c r="F219" s="39" t="n">
        <v>20</v>
      </c>
      <c r="G219" s="40" t="n">
        <v>43.55</v>
      </c>
      <c r="H219" s="41"/>
      <c r="I219" s="42" t="n">
        <v>0</v>
      </c>
      <c r="J219" s="43" t="n">
        <f aca="false">SUM(F219*I219)</f>
        <v>0</v>
      </c>
      <c r="K219" s="49"/>
      <c r="L219" s="50"/>
      <c r="M219" s="49"/>
      <c r="N219" s="49"/>
    </row>
    <row r="220" s="45" customFormat="true" ht="14.25" hidden="false" customHeight="false" outlineLevel="0" collapsed="false">
      <c r="A220" s="37" t="s">
        <v>31</v>
      </c>
      <c r="B220" s="37" t="s">
        <v>631</v>
      </c>
      <c r="C220" s="37" t="s">
        <v>632</v>
      </c>
      <c r="D220" s="38" t="s">
        <v>633</v>
      </c>
      <c r="E220" s="37" t="s">
        <v>35</v>
      </c>
      <c r="F220" s="39" t="n">
        <v>10</v>
      </c>
      <c r="G220" s="40" t="n">
        <v>3.42</v>
      </c>
      <c r="H220" s="41"/>
      <c r="I220" s="42" t="n">
        <v>0</v>
      </c>
      <c r="J220" s="43" t="n">
        <f aca="false">SUM(F220*I220)</f>
        <v>0</v>
      </c>
      <c r="K220" s="49"/>
      <c r="L220" s="50"/>
      <c r="M220" s="49"/>
      <c r="N220" s="49"/>
    </row>
    <row r="221" s="45" customFormat="true" ht="14.25" hidden="false" customHeight="false" outlineLevel="0" collapsed="false">
      <c r="A221" s="37" t="s">
        <v>31</v>
      </c>
      <c r="B221" s="37" t="s">
        <v>634</v>
      </c>
      <c r="C221" s="37" t="s">
        <v>635</v>
      </c>
      <c r="D221" s="38" t="s">
        <v>636</v>
      </c>
      <c r="E221" s="37" t="s">
        <v>35</v>
      </c>
      <c r="F221" s="39" t="n">
        <v>10</v>
      </c>
      <c r="G221" s="40" t="n">
        <v>2.54</v>
      </c>
      <c r="H221" s="41"/>
      <c r="I221" s="42" t="n">
        <v>0</v>
      </c>
      <c r="J221" s="43" t="n">
        <f aca="false">SUM(F221*I221)</f>
        <v>0</v>
      </c>
      <c r="K221" s="49"/>
      <c r="L221" s="50"/>
      <c r="M221" s="49"/>
      <c r="N221" s="49"/>
    </row>
    <row r="222" s="45" customFormat="true" ht="14.25" hidden="false" customHeight="false" outlineLevel="0" collapsed="false">
      <c r="A222" s="37" t="s">
        <v>31</v>
      </c>
      <c r="B222" s="37" t="s">
        <v>637</v>
      </c>
      <c r="C222" s="37" t="s">
        <v>638</v>
      </c>
      <c r="D222" s="38" t="s">
        <v>639</v>
      </c>
      <c r="E222" s="37" t="s">
        <v>35</v>
      </c>
      <c r="F222" s="39" t="n">
        <v>10</v>
      </c>
      <c r="G222" s="40" t="n">
        <v>3.42</v>
      </c>
      <c r="H222" s="41"/>
      <c r="I222" s="42" t="n">
        <v>0</v>
      </c>
      <c r="J222" s="43" t="n">
        <f aca="false">SUM(F222*I222)</f>
        <v>0</v>
      </c>
      <c r="K222" s="49"/>
      <c r="L222" s="50"/>
      <c r="M222" s="49"/>
      <c r="N222" s="49"/>
    </row>
    <row r="223" s="45" customFormat="true" ht="14.25" hidden="false" customHeight="false" outlineLevel="0" collapsed="false">
      <c r="A223" s="37" t="s">
        <v>31</v>
      </c>
      <c r="B223" s="37" t="s">
        <v>640</v>
      </c>
      <c r="C223" s="37" t="s">
        <v>641</v>
      </c>
      <c r="D223" s="38" t="s">
        <v>642</v>
      </c>
      <c r="E223" s="37" t="s">
        <v>35</v>
      </c>
      <c r="F223" s="39" t="n">
        <v>10</v>
      </c>
      <c r="G223" s="40" t="n">
        <v>3.09</v>
      </c>
      <c r="H223" s="41"/>
      <c r="I223" s="42" t="n">
        <v>0</v>
      </c>
      <c r="J223" s="43" t="n">
        <f aca="false">SUM(F223*I223)</f>
        <v>0</v>
      </c>
      <c r="K223" s="49"/>
      <c r="L223" s="50"/>
      <c r="M223" s="49"/>
      <c r="N223" s="49"/>
    </row>
    <row r="224" s="45" customFormat="true" ht="14.25" hidden="false" customHeight="false" outlineLevel="0" collapsed="false">
      <c r="A224" s="37" t="s">
        <v>31</v>
      </c>
      <c r="B224" s="37" t="s">
        <v>643</v>
      </c>
      <c r="C224" s="37" t="s">
        <v>644</v>
      </c>
      <c r="D224" s="38" t="s">
        <v>645</v>
      </c>
      <c r="E224" s="37" t="s">
        <v>35</v>
      </c>
      <c r="F224" s="39" t="n">
        <v>30</v>
      </c>
      <c r="G224" s="40" t="n">
        <v>4.15</v>
      </c>
      <c r="H224" s="41"/>
      <c r="I224" s="42" t="n">
        <v>0</v>
      </c>
      <c r="J224" s="43" t="n">
        <f aca="false">SUM(F224*I224)</f>
        <v>0</v>
      </c>
      <c r="K224" s="49"/>
      <c r="L224" s="50"/>
      <c r="M224" s="49"/>
      <c r="N224" s="49"/>
    </row>
    <row r="225" s="45" customFormat="true" ht="14.25" hidden="false" customHeight="false" outlineLevel="0" collapsed="false">
      <c r="A225" s="37" t="s">
        <v>31</v>
      </c>
      <c r="B225" s="37" t="s">
        <v>646</v>
      </c>
      <c r="C225" s="37" t="s">
        <v>647</v>
      </c>
      <c r="D225" s="38" t="s">
        <v>648</v>
      </c>
      <c r="E225" s="37" t="s">
        <v>35</v>
      </c>
      <c r="F225" s="39" t="n">
        <v>30</v>
      </c>
      <c r="G225" s="40" t="n">
        <v>4.21</v>
      </c>
      <c r="H225" s="41"/>
      <c r="I225" s="42" t="n">
        <v>0</v>
      </c>
      <c r="J225" s="43" t="n">
        <f aca="false">SUM(F225*I225)</f>
        <v>0</v>
      </c>
      <c r="K225" s="49"/>
      <c r="L225" s="50"/>
      <c r="M225" s="49"/>
      <c r="N225" s="49"/>
    </row>
    <row r="226" s="45" customFormat="true" ht="14.25" hidden="false" customHeight="false" outlineLevel="0" collapsed="false">
      <c r="A226" s="37" t="s">
        <v>31</v>
      </c>
      <c r="B226" s="37" t="s">
        <v>649</v>
      </c>
      <c r="C226" s="37" t="s">
        <v>650</v>
      </c>
      <c r="D226" s="38" t="s">
        <v>651</v>
      </c>
      <c r="E226" s="37" t="s">
        <v>35</v>
      </c>
      <c r="F226" s="39" t="n">
        <v>30</v>
      </c>
      <c r="G226" s="40" t="n">
        <v>2.96</v>
      </c>
      <c r="H226" s="41"/>
      <c r="I226" s="42" t="n">
        <v>0</v>
      </c>
      <c r="J226" s="43" t="n">
        <f aca="false">SUM(F226*I226)</f>
        <v>0</v>
      </c>
      <c r="K226" s="49"/>
      <c r="L226" s="50"/>
      <c r="M226" s="49"/>
      <c r="N226" s="49"/>
    </row>
    <row r="227" s="45" customFormat="true" ht="14.25" hidden="false" customHeight="false" outlineLevel="0" collapsed="false">
      <c r="A227" s="37" t="s">
        <v>31</v>
      </c>
      <c r="B227" s="37" t="s">
        <v>652</v>
      </c>
      <c r="C227" s="37" t="s">
        <v>653</v>
      </c>
      <c r="D227" s="38" t="s">
        <v>654</v>
      </c>
      <c r="E227" s="37" t="s">
        <v>35</v>
      </c>
      <c r="F227" s="39" t="n">
        <v>30</v>
      </c>
      <c r="G227" s="40" t="n">
        <v>4.27</v>
      </c>
      <c r="H227" s="41"/>
      <c r="I227" s="42" t="n">
        <v>0</v>
      </c>
      <c r="J227" s="43" t="n">
        <f aca="false">SUM(F227*I227)</f>
        <v>0</v>
      </c>
      <c r="K227" s="49"/>
      <c r="L227" s="50"/>
      <c r="M227" s="49"/>
      <c r="N227" s="49"/>
    </row>
    <row r="228" s="45" customFormat="true" ht="14.25" hidden="false" customHeight="false" outlineLevel="0" collapsed="false">
      <c r="A228" s="37" t="s">
        <v>31</v>
      </c>
      <c r="B228" s="37" t="s">
        <v>655</v>
      </c>
      <c r="C228" s="37" t="s">
        <v>656</v>
      </c>
      <c r="D228" s="38" t="s">
        <v>657</v>
      </c>
      <c r="E228" s="37" t="s">
        <v>35</v>
      </c>
      <c r="F228" s="39" t="n">
        <v>30</v>
      </c>
      <c r="G228" s="40" t="n">
        <v>4.29</v>
      </c>
      <c r="H228" s="41"/>
      <c r="I228" s="42" t="n">
        <v>0</v>
      </c>
      <c r="J228" s="43" t="n">
        <f aca="false">SUM(F228*I228)</f>
        <v>0</v>
      </c>
      <c r="K228" s="49"/>
      <c r="L228" s="50"/>
      <c r="M228" s="49"/>
      <c r="N228" s="49"/>
    </row>
    <row r="229" s="45" customFormat="true" ht="14.25" hidden="false" customHeight="false" outlineLevel="0" collapsed="false">
      <c r="A229" s="37" t="s">
        <v>31</v>
      </c>
      <c r="B229" s="37" t="s">
        <v>658</v>
      </c>
      <c r="C229" s="37" t="s">
        <v>659</v>
      </c>
      <c r="D229" s="38" t="s">
        <v>660</v>
      </c>
      <c r="E229" s="37" t="s">
        <v>35</v>
      </c>
      <c r="F229" s="39" t="n">
        <v>30</v>
      </c>
      <c r="G229" s="40" t="n">
        <v>3.1</v>
      </c>
      <c r="H229" s="41"/>
      <c r="I229" s="42" t="n">
        <v>0</v>
      </c>
      <c r="J229" s="43" t="n">
        <f aca="false">SUM(F229*I229)</f>
        <v>0</v>
      </c>
      <c r="K229" s="49"/>
      <c r="L229" s="50"/>
      <c r="M229" s="49"/>
      <c r="N229" s="49"/>
    </row>
    <row r="230" s="45" customFormat="true" ht="14.25" hidden="false" customHeight="false" outlineLevel="0" collapsed="false">
      <c r="A230" s="37" t="s">
        <v>31</v>
      </c>
      <c r="B230" s="37" t="s">
        <v>661</v>
      </c>
      <c r="C230" s="37" t="s">
        <v>662</v>
      </c>
      <c r="D230" s="38" t="s">
        <v>663</v>
      </c>
      <c r="E230" s="37" t="s">
        <v>35</v>
      </c>
      <c r="F230" s="39" t="n">
        <v>30</v>
      </c>
      <c r="G230" s="40" t="n">
        <v>3.05</v>
      </c>
      <c r="H230" s="41"/>
      <c r="I230" s="42" t="n">
        <v>0</v>
      </c>
      <c r="J230" s="43" t="n">
        <f aca="false">SUM(F230*I230)</f>
        <v>0</v>
      </c>
      <c r="K230" s="49"/>
      <c r="L230" s="50"/>
      <c r="M230" s="49"/>
      <c r="N230" s="49"/>
    </row>
    <row r="231" s="45" customFormat="true" ht="14.25" hidden="false" customHeight="false" outlineLevel="0" collapsed="false">
      <c r="A231" s="37" t="s">
        <v>31</v>
      </c>
      <c r="B231" s="37" t="s">
        <v>664</v>
      </c>
      <c r="C231" s="37" t="s">
        <v>665</v>
      </c>
      <c r="D231" s="38" t="s">
        <v>666</v>
      </c>
      <c r="E231" s="37" t="s">
        <v>35</v>
      </c>
      <c r="F231" s="39" t="n">
        <v>30</v>
      </c>
      <c r="G231" s="40" t="n">
        <v>4.18</v>
      </c>
      <c r="H231" s="41"/>
      <c r="I231" s="42" t="n">
        <v>0</v>
      </c>
      <c r="J231" s="43" t="n">
        <f aca="false">SUM(F231*I231)</f>
        <v>0</v>
      </c>
      <c r="K231" s="49"/>
      <c r="L231" s="50"/>
      <c r="M231" s="49"/>
      <c r="N231" s="49"/>
    </row>
    <row r="232" s="45" customFormat="true" ht="14.25" hidden="false" customHeight="false" outlineLevel="0" collapsed="false">
      <c r="A232" s="37" t="s">
        <v>31</v>
      </c>
      <c r="B232" s="37" t="s">
        <v>667</v>
      </c>
      <c r="C232" s="37" t="s">
        <v>668</v>
      </c>
      <c r="D232" s="38" t="s">
        <v>669</v>
      </c>
      <c r="E232" s="37" t="s">
        <v>35</v>
      </c>
      <c r="F232" s="39" t="n">
        <v>30</v>
      </c>
      <c r="G232" s="40" t="n">
        <v>4.26</v>
      </c>
      <c r="H232" s="41"/>
      <c r="I232" s="42" t="n">
        <v>0</v>
      </c>
      <c r="J232" s="43" t="n">
        <f aca="false">SUM(F232*I232)</f>
        <v>0</v>
      </c>
      <c r="K232" s="49"/>
      <c r="L232" s="50"/>
      <c r="M232" s="49"/>
      <c r="N232" s="49"/>
    </row>
    <row r="233" s="45" customFormat="true" ht="14.25" hidden="false" customHeight="false" outlineLevel="0" collapsed="false">
      <c r="A233" s="37" t="s">
        <v>31</v>
      </c>
      <c r="B233" s="37" t="s">
        <v>670</v>
      </c>
      <c r="C233" s="37" t="s">
        <v>671</v>
      </c>
      <c r="D233" s="38" t="s">
        <v>672</v>
      </c>
      <c r="E233" s="37" t="s">
        <v>35</v>
      </c>
      <c r="F233" s="39" t="n">
        <v>30</v>
      </c>
      <c r="G233" s="40" t="n">
        <v>3.64</v>
      </c>
      <c r="H233" s="41"/>
      <c r="I233" s="42" t="n">
        <v>0</v>
      </c>
      <c r="J233" s="43" t="n">
        <f aca="false">SUM(F233*I233)</f>
        <v>0</v>
      </c>
      <c r="K233" s="49"/>
      <c r="L233" s="50"/>
      <c r="M233" s="49"/>
      <c r="N233" s="49"/>
    </row>
    <row r="234" s="45" customFormat="true" ht="14.25" hidden="false" customHeight="false" outlineLevel="0" collapsed="false">
      <c r="A234" s="37" t="s">
        <v>31</v>
      </c>
      <c r="B234" s="37" t="s">
        <v>673</v>
      </c>
      <c r="C234" s="37" t="s">
        <v>674</v>
      </c>
      <c r="D234" s="38" t="s">
        <v>675</v>
      </c>
      <c r="E234" s="37" t="s">
        <v>35</v>
      </c>
      <c r="F234" s="39" t="n">
        <v>50</v>
      </c>
      <c r="G234" s="40" t="n">
        <v>10.45</v>
      </c>
      <c r="H234" s="41"/>
      <c r="I234" s="42" t="n">
        <v>0</v>
      </c>
      <c r="J234" s="43" t="n">
        <f aca="false">SUM(F234*I234)</f>
        <v>0</v>
      </c>
      <c r="K234" s="49"/>
      <c r="L234" s="50"/>
      <c r="M234" s="49"/>
      <c r="N234" s="49"/>
    </row>
    <row r="235" s="45" customFormat="true" ht="14.25" hidden="false" customHeight="false" outlineLevel="0" collapsed="false">
      <c r="A235" s="37" t="s">
        <v>31</v>
      </c>
      <c r="B235" s="37" t="s">
        <v>676</v>
      </c>
      <c r="C235" s="37" t="s">
        <v>677</v>
      </c>
      <c r="D235" s="38" t="s">
        <v>678</v>
      </c>
      <c r="E235" s="37" t="s">
        <v>35</v>
      </c>
      <c r="F235" s="39" t="n">
        <v>30</v>
      </c>
      <c r="G235" s="40" t="n">
        <v>332.32</v>
      </c>
      <c r="H235" s="41"/>
      <c r="I235" s="42" t="n">
        <v>0</v>
      </c>
      <c r="J235" s="43" t="n">
        <f aca="false">SUM(F235*I235)</f>
        <v>0</v>
      </c>
      <c r="K235" s="49"/>
      <c r="L235" s="50"/>
      <c r="M235" s="49"/>
      <c r="N235" s="49"/>
    </row>
    <row r="236" s="45" customFormat="true" ht="14.25" hidden="false" customHeight="false" outlineLevel="0" collapsed="false">
      <c r="A236" s="37" t="s">
        <v>31</v>
      </c>
      <c r="B236" s="37" t="s">
        <v>679</v>
      </c>
      <c r="C236" s="37" t="s">
        <v>680</v>
      </c>
      <c r="D236" s="38" t="s">
        <v>681</v>
      </c>
      <c r="E236" s="37" t="s">
        <v>35</v>
      </c>
      <c r="F236" s="39" t="n">
        <v>10</v>
      </c>
      <c r="G236" s="40" t="n">
        <v>33.1</v>
      </c>
      <c r="H236" s="41"/>
      <c r="I236" s="42" t="n">
        <v>0</v>
      </c>
      <c r="J236" s="43" t="n">
        <f aca="false">SUM(F236*I236)</f>
        <v>0</v>
      </c>
      <c r="K236" s="49"/>
      <c r="L236" s="50"/>
      <c r="M236" s="49"/>
      <c r="N236" s="49"/>
    </row>
    <row r="237" s="45" customFormat="true" ht="14.25" hidden="false" customHeight="true" outlineLevel="0" collapsed="false">
      <c r="A237" s="51" t="s">
        <v>30</v>
      </c>
      <c r="B237" s="51"/>
      <c r="C237" s="51"/>
      <c r="D237" s="51"/>
      <c r="E237" s="51"/>
      <c r="F237" s="51"/>
      <c r="G237" s="51"/>
      <c r="H237" s="51"/>
      <c r="I237" s="52" t="n">
        <f aca="false">SUM(J21:J236)</f>
        <v>0</v>
      </c>
      <c r="J237" s="52" t="n">
        <f aca="false">SUM(F237*I237)</f>
        <v>0</v>
      </c>
      <c r="K237" s="49"/>
      <c r="L237" s="50"/>
      <c r="M237" s="49"/>
      <c r="N237" s="49"/>
    </row>
    <row r="239" s="45" customFormat="true" ht="85" hidden="false" customHeight="true" outlineLevel="0" collapsed="false">
      <c r="A239" s="53" t="s">
        <v>682</v>
      </c>
      <c r="B239" s="53"/>
      <c r="C239" s="53"/>
      <c r="D239" s="53"/>
      <c r="E239" s="53"/>
      <c r="F239" s="53"/>
      <c r="G239" s="54" t="s">
        <v>683</v>
      </c>
      <c r="H239" s="54"/>
      <c r="I239" s="54" t="n">
        <v>0</v>
      </c>
      <c r="J239" s="54" t="n">
        <f aca="false">SUM(F239*I239)</f>
        <v>0</v>
      </c>
      <c r="K239" s="49"/>
      <c r="L239" s="50"/>
      <c r="M239" s="49"/>
      <c r="N239" s="49"/>
    </row>
    <row r="240" s="45" customFormat="true" ht="30" hidden="false" customHeight="true" outlineLevel="0" collapsed="false">
      <c r="A240" s="54" t="s">
        <v>684</v>
      </c>
      <c r="B240" s="54"/>
      <c r="C240" s="54"/>
      <c r="D240" s="54"/>
      <c r="E240" s="54"/>
      <c r="F240" s="54"/>
      <c r="G240" s="54"/>
      <c r="H240" s="54"/>
      <c r="I240" s="54" t="n">
        <v>0</v>
      </c>
      <c r="J240" s="54" t="n">
        <f aca="false">SUM(F240*I240)</f>
        <v>0</v>
      </c>
      <c r="K240" s="49"/>
      <c r="L240" s="50"/>
      <c r="M240" s="49"/>
      <c r="N24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7:H237"/>
    <mergeCell ref="I237:J237"/>
    <mergeCell ref="A239:F239"/>
    <mergeCell ref="G239:J240"/>
    <mergeCell ref="A240:F24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