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77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5/2023   -   PREGÃO Nº 0018/2023</t>
  </si>
  <si>
    <t xml:space="preserve">MENOR PREÇO POR ITEM</t>
  </si>
  <si>
    <t xml:space="preserve">OBJETO:</t>
  </si>
  <si>
    <t xml:space="preserve">REGISTRO DE PREÇOS PARA FUTURA E EVENTUAL AQUISIÇÃO DE MEDICAMENTOS NO ÂMBITO DO PROGRAMA FARMACIA BÁSICA,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870</t>
  </si>
  <si>
    <t xml:space="preserve">(BR0233632) PETROLATO, USO: ORAL, TIPO: LAXATIVO, FRASCO 100,00 ML, ASPECTO FÍSICO: LÍQUIDO</t>
  </si>
  <si>
    <t xml:space="preserve">FR</t>
  </si>
  <si>
    <t xml:space="preserve">2</t>
  </si>
  <si>
    <t xml:space="preserve">48726</t>
  </si>
  <si>
    <t xml:space="preserve">(BR0266701) BUDESONIDA, APRESENTACAO: AEROSSOL NASAL, CONCENTRAÇÃO: 50MCG/DOSE, FRASCO 120,00 DOSES, CARACTERÍSTICAS ADICIONAIS: FRASCO COM VÁLVULA DOSIFICADORA</t>
  </si>
  <si>
    <t xml:space="preserve">3</t>
  </si>
  <si>
    <t xml:space="preserve">48725</t>
  </si>
  <si>
    <t xml:space="preserve">(BR0266706) BUDESONIDA, APRESENTACAO: AEROSSOL NASAL, CONCENTRAÇÃO: 32MCG/DOSE, FRASCO 120,00 DOSES, CARACTERÍSTICAS ADICIONAIS: FRASCO COM VÁLVULA DOSIFICADORA</t>
  </si>
  <si>
    <t xml:space="preserve">4</t>
  </si>
  <si>
    <t xml:space="preserve">48804</t>
  </si>
  <si>
    <t xml:space="preserve">(BR0267107) FENITOÍNA SÓDICA, DOSAGEM: 50 MG/ML, APRESENTACAO: SOLUÇÃO INJETÁVEL, AMPOLA 5,00 ML</t>
  </si>
  <si>
    <t xml:space="preserve">AMP</t>
  </si>
  <si>
    <t xml:space="preserve">5</t>
  </si>
  <si>
    <t xml:space="preserve">48713</t>
  </si>
  <si>
    <t xml:space="preserve">(BR0267140) AZITROMICINA, DOSAGEM: 500 MG, COMPRIMIDO</t>
  </si>
  <si>
    <t xml:space="preserve">UN</t>
  </si>
  <si>
    <t xml:space="preserve">6</t>
  </si>
  <si>
    <t xml:space="preserve">48745</t>
  </si>
  <si>
    <t xml:space="preserve">(BR0267151) CETOCONAZOL, DOSAGEM: 200 MG, COMPRIMIDO</t>
  </si>
  <si>
    <t xml:space="preserve">7</t>
  </si>
  <si>
    <t xml:space="preserve">48760</t>
  </si>
  <si>
    <t xml:space="preserve">(BR0267162) CLORETO DE POTÁSSIO, DOSAGEM: 19,1%, APRESENTACAO: SOLUÇÃO INJETÁVEL, AMPOLA 10,00 ML</t>
  </si>
  <si>
    <t xml:space="preserve">8</t>
  </si>
  <si>
    <t xml:space="preserve">48911</t>
  </si>
  <si>
    <t xml:space="preserve">(BR0267187) DEXAMETASONA, DOSAGEM: 0,1%, APRESENTACAO: SOLUÇÃO OFTÁLMICA, FRASCO 5,00 ML</t>
  </si>
  <si>
    <t xml:space="preserve">9</t>
  </si>
  <si>
    <t xml:space="preserve">48782</t>
  </si>
  <si>
    <t xml:space="preserve">(BR0267194) DIAZEPAM, DOSAGEM: 5 MG/ML, APRESENTACAO: SOLUÇÃO INJETÁVEL, AMPOLA 2,00 ML</t>
  </si>
  <si>
    <t xml:space="preserve">10</t>
  </si>
  <si>
    <t xml:space="preserve">48781</t>
  </si>
  <si>
    <t xml:space="preserve">(BR0267195) DIAZEPAM, DOSAGEM: 5 MG, COMPRIMIDO</t>
  </si>
  <si>
    <t xml:space="preserve">11</t>
  </si>
  <si>
    <t xml:space="preserve">48780</t>
  </si>
  <si>
    <t xml:space="preserve">(BR0267197) DIAZEPAM, DOSAGEM: 10 MG, COMPRIMIDO</t>
  </si>
  <si>
    <t xml:space="preserve">12</t>
  </si>
  <si>
    <t xml:space="preserve">48789</t>
  </si>
  <si>
    <t xml:space="preserve">(BR0267203) DIPIRONA SÓDICA, DOSAGEM: 500 MG, COMPRIMIDO</t>
  </si>
  <si>
    <t xml:space="preserve">13</t>
  </si>
  <si>
    <t xml:space="preserve">48788</t>
  </si>
  <si>
    <t xml:space="preserve">(BR0267205) DIPIRONA SÓDICA, DOSAGEM: 500 MG/ML, APRESENTACAO: SOLUÇÃO ORAL (GOTAS), FRASCO 10,00 ML</t>
  </si>
  <si>
    <t xml:space="preserve">14</t>
  </si>
  <si>
    <t xml:space="preserve">48801</t>
  </si>
  <si>
    <t xml:space="preserve">(BR0267208) ESTRIOL, DOSAGEM: 1 MG/G, APRESENTACAO: CREME VAGINAL, BISNAGA 50,00 G</t>
  </si>
  <si>
    <t xml:space="preserve">15</t>
  </si>
  <si>
    <t xml:space="preserve">48730</t>
  </si>
  <si>
    <t xml:space="preserve">(BR0267282) ESCOPOLAMINA BUTILBROMETO, DOSAGEM: 20 MG/ML, INDICACAO: SOLUÇÃO INJETÁVEL, AMPOLA 1,00 ML</t>
  </si>
  <si>
    <t xml:space="preserve">16</t>
  </si>
  <si>
    <t xml:space="preserve">48933</t>
  </si>
  <si>
    <t xml:space="preserve">(BR0267283) ESCOPOLAMINA BUTILBROMETO, DOSAGEM: 10 MG, COMPRIMIDO</t>
  </si>
  <si>
    <t xml:space="preserve">17</t>
  </si>
  <si>
    <t xml:space="preserve">48852</t>
  </si>
  <si>
    <t xml:space="preserve">(BR0267310) METOCLOPRAMIDA CLORIDRATO, DOSAGEM: 5 MG/ML, APRESENTACAO: SOLUÇÃO INJETÁVEL, AMPOLA 2,00 ML</t>
  </si>
  <si>
    <t xml:space="preserve">18</t>
  </si>
  <si>
    <t xml:space="preserve">48851</t>
  </si>
  <si>
    <t xml:space="preserve">(BR0267311) METOCLOPRAMIDA CLORIDRATO, DOSAGEM: 4 MG/ML, APRESENTACAO: SOLUÇÃO ORAL, FRASCO 10,00 ML</t>
  </si>
  <si>
    <t xml:space="preserve">19</t>
  </si>
  <si>
    <t xml:space="preserve">48850</t>
  </si>
  <si>
    <t xml:space="preserve">(BR0267312) METOCLOPRAMIDA CLORIDRATO, DOSAGEM: 10 MG, COMPRIMIDO</t>
  </si>
  <si>
    <t xml:space="preserve">20</t>
  </si>
  <si>
    <t xml:space="preserve">48867</t>
  </si>
  <si>
    <t xml:space="preserve">(BR0267378) NISTATINA, DOSAGEM: 100.000 UI/ML, APRESENTACAO: SUSPENSÃO ORAL, FRASCO 30,00 ML</t>
  </si>
  <si>
    <t xml:space="preserve">21</t>
  </si>
  <si>
    <t xml:space="preserve">48930</t>
  </si>
  <si>
    <t xml:space="preserve">(BR0267425) VERAPAMIL CLORIDRATO, DOSAGEM: 80 MG, COMPRIMIDO</t>
  </si>
  <si>
    <t xml:space="preserve">22</t>
  </si>
  <si>
    <t xml:space="preserve">48693</t>
  </si>
  <si>
    <t xml:space="preserve">(BR0267502) ÁCIDO ACETILSALICÍLICO, DOSAGEM: 100 MG, COMPRIMIDO</t>
  </si>
  <si>
    <t xml:space="preserve">23</t>
  </si>
  <si>
    <t xml:space="preserve">48694</t>
  </si>
  <si>
    <t xml:space="preserve">(BR0267503) ÁCIDO FÓLICO, DOSAGEM: 5 MG, COMPRIMIDO</t>
  </si>
  <si>
    <t xml:space="preserve">24</t>
  </si>
  <si>
    <t xml:space="preserve">48696</t>
  </si>
  <si>
    <t xml:space="preserve">(BR0267507) ALBENDAZOL, USO: SUSPENSÃO ORAL, DOSAGEM: 40 MG/ML, FRASCO 10,00 ML</t>
  </si>
  <si>
    <t xml:space="preserve">25</t>
  </si>
  <si>
    <t xml:space="preserve">48698</t>
  </si>
  <si>
    <t xml:space="preserve">(BR0267509) ALOPURINOL, DOSAGEM: 300 MG, COMPRIMIDO</t>
  </si>
  <si>
    <t xml:space="preserve">26</t>
  </si>
  <si>
    <t xml:space="preserve">48703</t>
  </si>
  <si>
    <t xml:space="preserve">(BR0267510) AMIODARONA, DOSAGEM: 200 MG, COMPRIMIDO</t>
  </si>
  <si>
    <t xml:space="preserve">27</t>
  </si>
  <si>
    <t xml:space="preserve">48704</t>
  </si>
  <si>
    <t xml:space="preserve">(BR0267512) AMITRIPTILINA CLORIDRATO, DOSAGEM: 25 MG</t>
  </si>
  <si>
    <t xml:space="preserve">28</t>
  </si>
  <si>
    <t xml:space="preserve">48709</t>
  </si>
  <si>
    <t xml:space="preserve">(BR0267516) ATENOLOL, DOSAGEM: 25 MG, COMPRIMIDO</t>
  </si>
  <si>
    <t xml:space="preserve">29</t>
  </si>
  <si>
    <t xml:space="preserve">48710</t>
  </si>
  <si>
    <t xml:space="preserve">(BR0267517) ATENOLOL, DOSAGEM: 50 MG, COMPRIMIDO</t>
  </si>
  <si>
    <t xml:space="preserve">30</t>
  </si>
  <si>
    <t xml:space="preserve">48708</t>
  </si>
  <si>
    <t xml:space="preserve">(BR0267518) ATENOLOL, DOSAGEM: 100 MG, COMPRIMIDO</t>
  </si>
  <si>
    <t xml:space="preserve">31</t>
  </si>
  <si>
    <t xml:space="preserve">48756</t>
  </si>
  <si>
    <t xml:space="preserve">(BR0267522) CLOMIPRAMINA, DOSAGEM: 25 MG, COMPRIMIDO</t>
  </si>
  <si>
    <t xml:space="preserve">32</t>
  </si>
  <si>
    <t xml:space="preserve">48817</t>
  </si>
  <si>
    <t xml:space="preserve">(BR0267540) GLICOSE, INDICACAO: SOLUÇÃO INJETÁVEL, CONCENTRAÇÃO: 25%, AMPOLA 10,00 ML</t>
  </si>
  <si>
    <t xml:space="preserve">33</t>
  </si>
  <si>
    <t xml:space="preserve">48818</t>
  </si>
  <si>
    <t xml:space="preserve">(BR0267541) GLICOSE, INDICACAO: SOLUÇÃO INJETÁVEL, CONCENTRAÇÃO: 50%, AMPOLA 10,00 ML</t>
  </si>
  <si>
    <t xml:space="preserve">34</t>
  </si>
  <si>
    <t xml:space="preserve">48737</t>
  </si>
  <si>
    <t xml:space="preserve">(BR0267564) CARVEDILOL, DOSAGEM: 12,5 MG</t>
  </si>
  <si>
    <t xml:space="preserve">35</t>
  </si>
  <si>
    <t xml:space="preserve">48740</t>
  </si>
  <si>
    <t xml:space="preserve">(BR0267565) CARVEDILOL, DOSAGEM: 6,25 MG</t>
  </si>
  <si>
    <t xml:space="preserve">36</t>
  </si>
  <si>
    <t xml:space="preserve">48739</t>
  </si>
  <si>
    <t xml:space="preserve">(BR0267566) CARVEDILOL, DOSAGEM: 3,125 MG</t>
  </si>
  <si>
    <t xml:space="preserve">37</t>
  </si>
  <si>
    <t xml:space="preserve">48738</t>
  </si>
  <si>
    <t xml:space="preserve">(BR0267567) CARVEDILOL, DOSAGEM: 25 MG</t>
  </si>
  <si>
    <t xml:space="preserve">38</t>
  </si>
  <si>
    <t xml:space="preserve">48761</t>
  </si>
  <si>
    <t xml:space="preserve">(BR0267574) CLORETO DE SÓDIO, USO: SOLUÇÃO INJETÁVEL, DOSAGEM: 20%, AMPOLA 10,00 ML</t>
  </si>
  <si>
    <t xml:space="preserve">39</t>
  </si>
  <si>
    <t xml:space="preserve">48731</t>
  </si>
  <si>
    <t xml:space="preserve">(BR0267613) CAPTOPRIL, CONCENTRAÇÃO: 25 MG, COMPRIMIDO</t>
  </si>
  <si>
    <t xml:space="preserve">40</t>
  </si>
  <si>
    <t xml:space="preserve">48732</t>
  </si>
  <si>
    <t xml:space="preserve">(BR0267615) CAPTOPRIL, CONCENTRAÇÃO: 50 MG, COMPRIMIDO</t>
  </si>
  <si>
    <t xml:space="preserve">41</t>
  </si>
  <si>
    <t xml:space="preserve">48733</t>
  </si>
  <si>
    <t xml:space="preserve">(BR0267618) CARBAMAZEPINA, DOSAGEM: 200 MG, COMPRIMIDO</t>
  </si>
  <si>
    <t xml:space="preserve">42</t>
  </si>
  <si>
    <t xml:space="preserve">48736</t>
  </si>
  <si>
    <t xml:space="preserve">(BR0267621) CARBONATO DE LÍTIO, DOSAGEM: 300 MG, COMPRIMIDO</t>
  </si>
  <si>
    <t xml:space="preserve">43</t>
  </si>
  <si>
    <t xml:space="preserve">48742</t>
  </si>
  <si>
    <t xml:space="preserve">(BR0267625) CEFALEXINA, DOSAGEM: 500 MG, COMPRIMIDO</t>
  </si>
  <si>
    <t xml:space="preserve">44</t>
  </si>
  <si>
    <t xml:space="preserve">48750</t>
  </si>
  <si>
    <t xml:space="preserve">(BR0267628) CINARIZINA, DOSAGEM: 25 MG, COMPRIMIDO</t>
  </si>
  <si>
    <t xml:space="preserve">45</t>
  </si>
  <si>
    <t xml:space="preserve">48751</t>
  </si>
  <si>
    <t xml:space="preserve">(BR0267629) CINARIZINA, DOSAGEM: 75 MG, COMPRIMIDO</t>
  </si>
  <si>
    <t xml:space="preserve">46</t>
  </si>
  <si>
    <t xml:space="preserve">48753</t>
  </si>
  <si>
    <t xml:space="preserve">(BR0267632) CIPROFLOXACINO CLORIDRATO, DOSAGEM: 500 MG, COMPRIMIDO</t>
  </si>
  <si>
    <t xml:space="preserve">47</t>
  </si>
  <si>
    <t xml:space="preserve">48766</t>
  </si>
  <si>
    <t xml:space="preserve">(BR0267635) CLORPROMAZINA, DOSAGEM: 25 MG, COMPRIMIDO</t>
  </si>
  <si>
    <t xml:space="preserve">48</t>
  </si>
  <si>
    <t xml:space="preserve">48765</t>
  </si>
  <si>
    <t xml:space="preserve">(BR0267638) CLORPROMAZINA, DOSAGEM: 100 MG, COMPRIMIDO</t>
  </si>
  <si>
    <t xml:space="preserve">49</t>
  </si>
  <si>
    <t xml:space="preserve">48774</t>
  </si>
  <si>
    <t xml:space="preserve">(BR0267643) DEXAMETASONA, DOSAGEM: 0,1%, APRESENTACAO: CREME, BISNAGA 10,00 G</t>
  </si>
  <si>
    <t xml:space="preserve">50</t>
  </si>
  <si>
    <t xml:space="preserve">48777</t>
  </si>
  <si>
    <t xml:space="preserve">(BR0267645) DEXCLORFENIRAMINA MALEATO, DOSAGEM: 2 MG, COMPRIMIDO</t>
  </si>
  <si>
    <t xml:space="preserve">51</t>
  </si>
  <si>
    <t xml:space="preserve">48778</t>
  </si>
  <si>
    <t xml:space="preserve">(BR0267646) DEXCLORFENIRAMINA MALEATO, DOSAGEM: 0,4 MG/ML, APRESENTACAO: SOLUÇÃO ORAL, FRASCO 100,00 ML</t>
  </si>
  <si>
    <t xml:space="preserve">52</t>
  </si>
  <si>
    <t xml:space="preserve">48787</t>
  </si>
  <si>
    <t xml:space="preserve">(BR0267647) DIGOXINA, DOSAGEM: 0,25 MG, COMPRIMIDO</t>
  </si>
  <si>
    <t xml:space="preserve">53</t>
  </si>
  <si>
    <t xml:space="preserve">48795</t>
  </si>
  <si>
    <t xml:space="preserve">(BR0267651) ENALAPRIL MALEATO, DOSAGEM: 10 MG</t>
  </si>
  <si>
    <t xml:space="preserve">54</t>
  </si>
  <si>
    <t xml:space="preserve">48796</t>
  </si>
  <si>
    <t xml:space="preserve">(BR0267652) ENALAPRIL MALEATO, DOSAGEM: 20 MG</t>
  </si>
  <si>
    <t xml:space="preserve">55</t>
  </si>
  <si>
    <t xml:space="preserve">48799</t>
  </si>
  <si>
    <t xml:space="preserve">(BR0267653) ESPIRONOLACTONA, DOSAGEM: 25 MG, COMPRIMIDO</t>
  </si>
  <si>
    <t xml:space="preserve">56</t>
  </si>
  <si>
    <t xml:space="preserve">48798</t>
  </si>
  <si>
    <t xml:space="preserve">(BR0267654) ESPIRONOLACTONA, DOSAGEM: 100 MG, COMPRIMIDO</t>
  </si>
  <si>
    <t xml:space="preserve">57</t>
  </si>
  <si>
    <t xml:space="preserve">48803</t>
  </si>
  <si>
    <t xml:space="preserve">(BR0267657) FENITOÍNA SÓDICA, DOSAGEM: 100 MG, COMPRIMIDO</t>
  </si>
  <si>
    <t xml:space="preserve">58</t>
  </si>
  <si>
    <t xml:space="preserve">48805</t>
  </si>
  <si>
    <t xml:space="preserve">(BR0267660) FENOBARBITAL SÓDICO, DOSAGEM: 100 MG, COMPRIMIDO</t>
  </si>
  <si>
    <t xml:space="preserve">59</t>
  </si>
  <si>
    <t xml:space="preserve">48809</t>
  </si>
  <si>
    <t xml:space="preserve">(BR0267662) FLUCONAZOL, DOSAGEM: 150 MG, CÁPSULA</t>
  </si>
  <si>
    <t xml:space="preserve">60</t>
  </si>
  <si>
    <t xml:space="preserve">48813</t>
  </si>
  <si>
    <t xml:space="preserve">(BR0267663) FUROSEMIDA, DOSAGEM: 40 MG, COMPRIMIDO</t>
  </si>
  <si>
    <t xml:space="preserve">61</t>
  </si>
  <si>
    <t xml:space="preserve">48812</t>
  </si>
  <si>
    <t xml:space="preserve">(BR0267666) FUROSEMIDA, COMPOSIÇÃO: 10 MG/ML, APRESENTACAO: SOLUÇÃO INJETÁVEL, AMPOLA 2,00 ML</t>
  </si>
  <si>
    <t xml:space="preserve">62</t>
  </si>
  <si>
    <t xml:space="preserve">48822</t>
  </si>
  <si>
    <t xml:space="preserve">(BR0267669) HALOPERIDOL, DOSAGEM: 5 MG, COMPRIMIDO</t>
  </si>
  <si>
    <t xml:space="preserve">63</t>
  </si>
  <si>
    <t xml:space="preserve">48821</t>
  </si>
  <si>
    <t xml:space="preserve">(BR0267670) HALOPERIDOL, DOSAGEM: 1 MG, COMPRIMIDO</t>
  </si>
  <si>
    <t xml:space="preserve">64</t>
  </si>
  <si>
    <t xml:space="preserve">48815</t>
  </si>
  <si>
    <t xml:space="preserve">(BR0267671) GLIBENCLAMIDA, DOSAGEM: 5 MG, COMPRIMIDO</t>
  </si>
  <si>
    <t xml:space="preserve">65</t>
  </si>
  <si>
    <t xml:space="preserve">48825</t>
  </si>
  <si>
    <t xml:space="preserve">(BR0267674) HIDROCLOROTIAZIDA, DOSAGEM: 25 MG, COMPRIMIDO</t>
  </si>
  <si>
    <t xml:space="preserve">66</t>
  </si>
  <si>
    <t xml:space="preserve">48829</t>
  </si>
  <si>
    <t xml:space="preserve">(BR0267676) IBUPROFENO, DOSAGEM: 600 MG, COMPRIMIDO</t>
  </si>
  <si>
    <t xml:space="preserve">67</t>
  </si>
  <si>
    <t xml:space="preserve">48849</t>
  </si>
  <si>
    <t xml:space="preserve">(BR0267688) METILDOPA, DOSAGEM: 500 MG</t>
  </si>
  <si>
    <t xml:space="preserve">68</t>
  </si>
  <si>
    <t xml:space="preserve">48848</t>
  </si>
  <si>
    <t xml:space="preserve">(BR0267689) METILDOPA, DOSAGEM: 250 MG</t>
  </si>
  <si>
    <t xml:space="preserve">69</t>
  </si>
  <si>
    <t xml:space="preserve">48846</t>
  </si>
  <si>
    <t xml:space="preserve">(BR0267690) METFORMINA CLORIDRATO, DOSAGEM: 500 MG, COMPRIMIDO</t>
  </si>
  <si>
    <t xml:space="preserve">70</t>
  </si>
  <si>
    <t xml:space="preserve">48847</t>
  </si>
  <si>
    <t xml:space="preserve">(BR0267691) METFORMINA CLORIDRATO, DOSAGEM: 850 MG, COMPRIMIDO</t>
  </si>
  <si>
    <t xml:space="preserve">71</t>
  </si>
  <si>
    <t xml:space="preserve">48871</t>
  </si>
  <si>
    <t xml:space="preserve">(BR0267712) OMEPRAZOL, CONCENTRAÇÃO: 20 MG, COMPRIMIDO</t>
  </si>
  <si>
    <t xml:space="preserve">72</t>
  </si>
  <si>
    <t xml:space="preserve">48855</t>
  </si>
  <si>
    <t xml:space="preserve">(BR0267717) METRONIDAZOL, DOSAGEM: 250 MG, COMPRIMIDO</t>
  </si>
  <si>
    <t xml:space="preserve">73</t>
  </si>
  <si>
    <t xml:space="preserve">48864</t>
  </si>
  <si>
    <t xml:space="preserve">(BR0267728) NIFEDIPINO, DOSAGEM: 10 MG, COMPRIMIDO</t>
  </si>
  <si>
    <t xml:space="preserve">74</t>
  </si>
  <si>
    <t xml:space="preserve">48865</t>
  </si>
  <si>
    <t xml:space="preserve">(BR0267729) NIFEDIPINO, DOSAGEM: 20 MG, COMPRIMIDO</t>
  </si>
  <si>
    <t xml:space="preserve">75</t>
  </si>
  <si>
    <t xml:space="preserve">48884</t>
  </si>
  <si>
    <t xml:space="preserve">(BR0267735) RANITIDINA CLORIDRATO, TIPO: SOLUÇÃO INJETÁVEL, DOSAGEM: 25 MG/ML, AMPOLA 2,00 ML</t>
  </si>
  <si>
    <t xml:space="preserve">76</t>
  </si>
  <si>
    <t xml:space="preserve">48883</t>
  </si>
  <si>
    <t xml:space="preserve">(BR0267736) RANITIDINA CLORIDRATO, DOSAGEM: 150 MG, COMPRIMIDO</t>
  </si>
  <si>
    <t xml:space="preserve">77</t>
  </si>
  <si>
    <t xml:space="preserve">48877</t>
  </si>
  <si>
    <t xml:space="preserve">(BR0267741) PREDNISONA, DOSAGEM: 5 MG, COMPRIMIDO</t>
  </si>
  <si>
    <t xml:space="preserve">78</t>
  </si>
  <si>
    <t xml:space="preserve">48878</t>
  </si>
  <si>
    <t xml:space="preserve">(BR0267743) PREDNISONA, DOSAGEM: 20 MG, COMPRIMIDO</t>
  </si>
  <si>
    <t xml:space="preserve">79</t>
  </si>
  <si>
    <t xml:space="preserve">48894</t>
  </si>
  <si>
    <t xml:space="preserve">(BR0267745) SINVASTATINA, DOSAGEM: 40 MG, COMPRIMIDO</t>
  </si>
  <si>
    <t xml:space="preserve">80</t>
  </si>
  <si>
    <t xml:space="preserve">48893</t>
  </si>
  <si>
    <t xml:space="preserve">(BR0267747) SINVASTATINA, DOSAGEM: 20 MG, COMPRIMIDO</t>
  </si>
  <si>
    <t xml:space="preserve">81</t>
  </si>
  <si>
    <t xml:space="preserve">48880</t>
  </si>
  <si>
    <t xml:space="preserve">(BR0267768) PROMETAZINA CLORIDRATO, DOSAGEM: 25 MG, COMPRIMIDO</t>
  </si>
  <si>
    <t xml:space="preserve">82</t>
  </si>
  <si>
    <t xml:space="preserve">48881</t>
  </si>
  <si>
    <t xml:space="preserve">(BR0267769) PROMETAZINA CLORIDRATO, DOSAGEM: 25 MG/ML, APRESENTACAO: SOLUÇÃO INJETÁVEL, AMPOLA 2,00 ML</t>
  </si>
  <si>
    <t xml:space="preserve">83</t>
  </si>
  <si>
    <t xml:space="preserve">48882</t>
  </si>
  <si>
    <t xml:space="preserve">(BR0267772) PROPRANOLOL CLORIDRATO, DOSAGEM: 40 MG, COMPRIMIDO</t>
  </si>
  <si>
    <t xml:space="preserve">84</t>
  </si>
  <si>
    <t xml:space="preserve">48874</t>
  </si>
  <si>
    <t xml:space="preserve">(BR0267773) PERMETRINA, DOSAGEM: 10 MG/ML, INDICACAO: LOÇÃO, FRASCO 60,00 ML</t>
  </si>
  <si>
    <t xml:space="preserve">85</t>
  </si>
  <si>
    <t xml:space="preserve">48872</t>
  </si>
  <si>
    <t xml:space="preserve">(BR0267777) PARACETAMOL, DOSAGEM SOLUÇÃO ORAL: 200 MG/ML, APRESENTACAO: SOLUÇÃO ORAL, FRASCO 15,00 ML</t>
  </si>
  <si>
    <t xml:space="preserve">86</t>
  </si>
  <si>
    <t xml:space="preserve">48873</t>
  </si>
  <si>
    <t xml:space="preserve">(BR0267778) PARACETAMOL, DOSAGEM COMPRIMIDO: 500 MG, COMPRIMIDO</t>
  </si>
  <si>
    <t xml:space="preserve">87</t>
  </si>
  <si>
    <t xml:space="preserve">48767</t>
  </si>
  <si>
    <t xml:space="preserve">(BR0268069) CLORPROMAZINA, DOSAGEM: 5 MG/ML, APRESENTACAO: SOLUÇÃO INJETÁVEL, AMPOLA 5,00 ML</t>
  </si>
  <si>
    <t xml:space="preserve">88</t>
  </si>
  <si>
    <t xml:space="preserve">48923</t>
  </si>
  <si>
    <t xml:space="preserve">(BR0268075) SULFATO DE MAGNÉSIO, USO: SOLUÇÃO INJETÁVEL, CONCENTRAÇÃO: 50%, AMPOLA 10,00 ML</t>
  </si>
  <si>
    <t xml:space="preserve">89</t>
  </si>
  <si>
    <t xml:space="preserve">48922</t>
  </si>
  <si>
    <t xml:space="preserve">(BR0268076) SULFATO DE MAGNÉSIO, USO: SOLUÇÃO INJETÁVEL, CONCENTRAÇÃO: 10%, AMPOLA 10,00 ML</t>
  </si>
  <si>
    <t xml:space="preserve">90</t>
  </si>
  <si>
    <t xml:space="preserve">48920</t>
  </si>
  <si>
    <t xml:space="preserve">(BR0268115) HIDRALAZINA, DOSAGEM: 20 MG/ML, INDICACAO: SOLUÇÃO INJETÁVEL, AMPOLA 1,00 ML</t>
  </si>
  <si>
    <t xml:space="preserve">91</t>
  </si>
  <si>
    <t xml:space="preserve">48838</t>
  </si>
  <si>
    <t xml:space="preserve">(BR0268123) LEVOTIROXINA SÓDICA, DOSAGEM: 50 MCG, COMPRIMIDO</t>
  </si>
  <si>
    <t xml:space="preserve">92</t>
  </si>
  <si>
    <t xml:space="preserve">48837</t>
  </si>
  <si>
    <t xml:space="preserve">(BR0268124) LEVOTIROXINA SÓDICA, DOSAGEM: 25 MCG, COMPRIMIDO</t>
  </si>
  <si>
    <t xml:space="preserve">93</t>
  </si>
  <si>
    <t xml:space="preserve">48836</t>
  </si>
  <si>
    <t xml:space="preserve">(BR0268125) LEVOTIROXINA SÓDICA, DOSAGEM: 100 MCG, COMPRIMIDO</t>
  </si>
  <si>
    <t xml:space="preserve">94</t>
  </si>
  <si>
    <t xml:space="preserve">48834</t>
  </si>
  <si>
    <t xml:space="preserve">(BR0268128) LEVOMEPROMAZINA, DOSAGEM: 25 MG, COMPRIMIDO</t>
  </si>
  <si>
    <t xml:space="preserve">95</t>
  </si>
  <si>
    <t xml:space="preserve">48833</t>
  </si>
  <si>
    <t xml:space="preserve">(BR0268129) LEVOMEPROMAZINA, DOSAGEM: 100 MG, COMPRIMIDO</t>
  </si>
  <si>
    <t xml:space="preserve">96</t>
  </si>
  <si>
    <t xml:space="preserve">48835</t>
  </si>
  <si>
    <t xml:space="preserve">(BR0268130) LEVOMEPROMAZINA, DOSAGEM: 40 MG/ML, APRESENTACAO: SOLUÇÃO ORAL, FRASCO 20,00 ML</t>
  </si>
  <si>
    <t xml:space="preserve">97</t>
  </si>
  <si>
    <t xml:space="preserve">48887</t>
  </si>
  <si>
    <t xml:space="preserve">(BR0268149) RISPERIDONA, DOSAGEM: 2 MG, COMPRIMIDO</t>
  </si>
  <si>
    <t xml:space="preserve">98</t>
  </si>
  <si>
    <t xml:space="preserve">48876</t>
  </si>
  <si>
    <t xml:space="preserve">(BR0268158) PIRIMETAMINA, DOSAGEM: 25 MG, COMPRIMIDO</t>
  </si>
  <si>
    <t xml:space="preserve">99</t>
  </si>
  <si>
    <t xml:space="preserve">48857</t>
  </si>
  <si>
    <t xml:space="preserve">(BR0268162) MICONAZOL NITRATO, DOSAGEM: 2%, APRESENTACAO: CREME VAGINAL, BISNAGA 80,00 G</t>
  </si>
  <si>
    <t xml:space="preserve">100</t>
  </si>
  <si>
    <t xml:space="preserve">48711</t>
  </si>
  <si>
    <t xml:space="preserve">(BR0268214) ATROPINA SULFATO, DOSAGEM: 0,25 MG/ML, USO: SOLUÇÃO INJETÁVEL, AMPOLA 1,00 ML</t>
  </si>
  <si>
    <t xml:space="preserve">101</t>
  </si>
  <si>
    <t xml:space="preserve">48784</t>
  </si>
  <si>
    <t xml:space="preserve">(BR0268243) DEXAMETASONA, DOSAGEM: 0,1 MG/ML, APRESENTACAO: ELIXIR, FRASCO 100,00 ML</t>
  </si>
  <si>
    <t xml:space="preserve">102</t>
  </si>
  <si>
    <t xml:space="preserve">48790</t>
  </si>
  <si>
    <t xml:space="preserve">(BR0268252) DIPIRONA SÓDICA, DOSAGEM: 500 MG/ML, APRESENTACAO: SOLUÇÃO INJETÁVEL, AMPOLA 2,00 ML</t>
  </si>
  <si>
    <t xml:space="preserve">103</t>
  </si>
  <si>
    <t xml:space="preserve">48763</t>
  </si>
  <si>
    <t xml:space="preserve">(BR0268255) EPINEFRINA, USO: SOLUÇÃO INJETÁVEL, DOSAGEM: 1MG/ML, AMPOLA 1,00 ML</t>
  </si>
  <si>
    <t xml:space="preserve">104</t>
  </si>
  <si>
    <t xml:space="preserve">48868</t>
  </si>
  <si>
    <t xml:space="preserve">(BR0268273) NITROFURANTOÍNA, DOSAGEM: 100 MG, CÁPSULA</t>
  </si>
  <si>
    <t xml:space="preserve">105</t>
  </si>
  <si>
    <t xml:space="preserve">48916</t>
  </si>
  <si>
    <t xml:space="preserve">(BR0268286) MICONAZOL NITRATO, DOSAGEM: 20 MG/G, APRESENTACAO: CREME, BISNAGA 30,00 G</t>
  </si>
  <si>
    <t xml:space="preserve">106</t>
  </si>
  <si>
    <t xml:space="preserve">48811</t>
  </si>
  <si>
    <t xml:space="preserve">(BR0268292) FOLINATO DE CÁLCIO, DOSAGEM: 15 MG, COMPRIMIDO</t>
  </si>
  <si>
    <t xml:space="preserve">107</t>
  </si>
  <si>
    <t xml:space="preserve">48890</t>
  </si>
  <si>
    <t xml:space="preserve">(BR0268303) SALBUTAMOL, DOSAGEM: 5 MG/ML, USO: SOLUÇÃO PARA NEBULIZAÇÃO, FRASCO 10,00 ML</t>
  </si>
  <si>
    <t xml:space="preserve">108</t>
  </si>
  <si>
    <t xml:space="preserve">48929</t>
  </si>
  <si>
    <t xml:space="preserve">(BR0268331) IPRATRÓPIO BROMETO, USO: SOLUÇÃO PARA INALAÇÃO, DOSAGEM: 0,25 MG/ML, FRASCO 20,00 ML</t>
  </si>
  <si>
    <t xml:space="preserve">109</t>
  </si>
  <si>
    <t xml:space="preserve">48691</t>
  </si>
  <si>
    <t xml:space="preserve">(BR0268370) ACICLOVIR, DOSAGEM: 200 MG, COMPRIMIDO</t>
  </si>
  <si>
    <t xml:space="preserve">110</t>
  </si>
  <si>
    <t xml:space="preserve">48692</t>
  </si>
  <si>
    <t xml:space="preserve">(BR0268375) ACICLOVIR, USO: CREME, DOSAGEM: 50 MG/G, BISNAGA 10,00 G</t>
  </si>
  <si>
    <t xml:space="preserve">111</t>
  </si>
  <si>
    <t xml:space="preserve">48701</t>
  </si>
  <si>
    <t xml:space="preserve">(BR0268383) AMICACINA SULFATO, DOSAGEM: 50 MG/ML, INDICACAO: SOLUÇÃO INJETÁVEL, AMPOLA 2,00 ML</t>
  </si>
  <si>
    <t xml:space="preserve">112</t>
  </si>
  <si>
    <t xml:space="preserve">48888</t>
  </si>
  <si>
    <t xml:space="preserve">(BR0268390) SAIS PARA REIDRATAÇÃO ORAL, COMPOSTO POR: CLORETO SÓDIO 3,5G + GLICOSE 20G, + CITRATO DE SÓDIO 2,9G + CLORETO DE POTÁSSIO 1,5G, ENVELOPE</t>
  </si>
  <si>
    <t xml:space="preserve">113</t>
  </si>
  <si>
    <t xml:space="preserve">48755</t>
  </si>
  <si>
    <t xml:space="preserve">(BR0268439) CLARITROMICINA, DOSAGEM: 500 MG, COMPRIMIDO</t>
  </si>
  <si>
    <t xml:space="preserve">114</t>
  </si>
  <si>
    <t xml:space="preserve">48794</t>
  </si>
  <si>
    <t xml:space="preserve">(BR0268446) DOBUTAMINA CLORIDRATO, DOSAGEM: 12,5 MG/ML, INDICACAO: INJETÁVEL, AMPOLA 20,00 ML</t>
  </si>
  <si>
    <t xml:space="preserve">115</t>
  </si>
  <si>
    <t xml:space="preserve">48859</t>
  </si>
  <si>
    <t xml:space="preserve">(BR0268481) MIDAZOLAM, DOSAGEM: 5 MG/ML, APLICAÇÃO: INJETÁVEL, AMPOLA 5,00 ML</t>
  </si>
  <si>
    <t xml:space="preserve">116</t>
  </si>
  <si>
    <t xml:space="preserve">48793</t>
  </si>
  <si>
    <t xml:space="preserve">(BR0268493) DOXAZOSINA MESILATO, COMPOSIÇÃO: 2 MG, COMPRIMIDO</t>
  </si>
  <si>
    <t xml:space="preserve">117</t>
  </si>
  <si>
    <t xml:space="preserve">48843</t>
  </si>
  <si>
    <t xml:space="preserve">(BR0268856) LOSARTANA POTÁSSICA, DOSAGEM: 50 MG, COMPRIMIDO</t>
  </si>
  <si>
    <t xml:space="preserve">118</t>
  </si>
  <si>
    <t xml:space="preserve">48718</t>
  </si>
  <si>
    <t xml:space="preserve">(BR0268896) ANLODIPINO BESILATO, DOSAGEM: 10 MG, COMPRIMIDO</t>
  </si>
  <si>
    <t xml:space="preserve">119</t>
  </si>
  <si>
    <t xml:space="preserve">48712</t>
  </si>
  <si>
    <t xml:space="preserve">(BR0268949) AZITROMICINA, DOSAGEM: 40 MG/ML, APRESENTACAO: SUSPENSÃO ORAL, FRASCO 15,00 ML</t>
  </si>
  <si>
    <t xml:space="preserve">120</t>
  </si>
  <si>
    <t xml:space="preserve">48775</t>
  </si>
  <si>
    <t xml:space="preserve">(BR0269388) DEXAMETASONA, DOSAGEM: 4 MG, COMPRIMIDO</t>
  </si>
  <si>
    <t xml:space="preserve">121</t>
  </si>
  <si>
    <t xml:space="preserve">48697</t>
  </si>
  <si>
    <t xml:space="preserve">(BR0269462) ALENDRONATO DE SÓDIO, DOSAGEM: 70 MG, COMPRIMIDO</t>
  </si>
  <si>
    <t xml:space="preserve">122</t>
  </si>
  <si>
    <t xml:space="preserve">48814</t>
  </si>
  <si>
    <t xml:space="preserve">(BR0269759) GENTAMICINA, DOSAGEM: 80 MG/ML, APLICAÇÃO: SOLUÇÃO INJETÁVEL, AMPOLA 2,00 ML</t>
  </si>
  <si>
    <t xml:space="preserve">123</t>
  </si>
  <si>
    <t xml:space="preserve">48924</t>
  </si>
  <si>
    <t xml:space="preserve">(BR0269818) TERBUTALINA SULFATO, DOSAGEM: 0,5 MG/ML, APRESENTACAO: INJETÁVEL, AMPOLA 1,00 ML</t>
  </si>
  <si>
    <t xml:space="preserve">124</t>
  </si>
  <si>
    <t xml:space="preserve">48839</t>
  </si>
  <si>
    <t xml:space="preserve">(BR0269843) LIDOCAÍNA CLORIDRATO, DOSAGEM: 2%, INJETÁVEL, FRASCO 20,00 ML</t>
  </si>
  <si>
    <t xml:space="preserve">125</t>
  </si>
  <si>
    <t xml:space="preserve">48841</t>
  </si>
  <si>
    <t xml:space="preserve">(BR0269845) LIDOCAÍNA CLORIDRATO, DOSAGEM: 10%, SPRAY, FRASCO 50,00 ML</t>
  </si>
  <si>
    <t xml:space="preserve">126</t>
  </si>
  <si>
    <t xml:space="preserve">48840</t>
  </si>
  <si>
    <t xml:space="preserve">(BR0269846) LIDOCAÍNA CLORIDRATO, DOSAGEM: 2%, GELÉIA, BISNAGA 30,00 G</t>
  </si>
  <si>
    <t xml:space="preserve">127</t>
  </si>
  <si>
    <t xml:space="preserve">48723</t>
  </si>
  <si>
    <t xml:space="preserve">(BR0269956) BROMOPRIDA, DOSAGEM: 4 MG/ML, APRESENTACAO: GOTAS, FRASCO 20,00 ML</t>
  </si>
  <si>
    <t xml:space="preserve">128</t>
  </si>
  <si>
    <t xml:space="preserve">48724</t>
  </si>
  <si>
    <t xml:space="preserve">(BR0269958) BROMOPRIDA, DOSAGEM: 5 MG/ML, APRESENTACAO: INJETÁVEL, AMPOLA 2,00 ML</t>
  </si>
  <si>
    <t xml:space="preserve">129</t>
  </si>
  <si>
    <t xml:space="preserve">48797</t>
  </si>
  <si>
    <t xml:space="preserve">(BR0269992) ERITROMICINA, ESTEARATO, 500 MG, COMPRIMIDO</t>
  </si>
  <si>
    <t xml:space="preserve">130</t>
  </si>
  <si>
    <t xml:space="preserve">48913</t>
  </si>
  <si>
    <t xml:space="preserve">(BR0269994) ERITROMICINA, ESTEARATO, SUSPENSÃO ORAL, 50 MG/ML, FRASCO 60,00 ML</t>
  </si>
  <si>
    <t xml:space="preserve">131</t>
  </si>
  <si>
    <t xml:space="preserve">48819</t>
  </si>
  <si>
    <t xml:space="preserve">(BR0270092) GLICOSE, INDICACAO: SOLUÇÃO INJETÁVEL, CONCENTRAÇÃO: 5%, FRASCO 250,00 ML, CARACTERÍSTICAS ADICIONAIS: SISTEMA FECHADO</t>
  </si>
  <si>
    <t xml:space="preserve">132</t>
  </si>
  <si>
    <t xml:space="preserve">48820</t>
  </si>
  <si>
    <t xml:space="preserve">(BR0270092) GLICOSE, INDICACAO: SOLUÇÃO INJETÁVEL, CONCENTRAÇÃO: 5%, FRASCO 500,00 ML, CARACTERÍSTICAS ADICIONAIS: SISTEMA FECHADO</t>
  </si>
  <si>
    <t xml:space="preserve">133</t>
  </si>
  <si>
    <t xml:space="preserve">48757</t>
  </si>
  <si>
    <t xml:space="preserve">(BR0270119) CLONAZEPAM, DOSAGEM: 2 MG, COMPRIMIDO</t>
  </si>
  <si>
    <t xml:space="preserve">134</t>
  </si>
  <si>
    <t xml:space="preserve">48758</t>
  </si>
  <si>
    <t xml:space="preserve">(BR0270120) CLONAZEPAM, DOSAGEM: 2,5 MG/ML, APRESENTACAO: SOLUÇÃO ORAL- GOTAS, FRASCO 20,00 ML</t>
  </si>
  <si>
    <t xml:space="preserve">135</t>
  </si>
  <si>
    <t xml:space="preserve">48832</t>
  </si>
  <si>
    <t xml:space="preserve">(BR0270126) LEVODOPA, DOSAGEM: 200MG + 50MG, COMPOSIÇÃO: ASSOCIADO À BENSERAZIDA, COMPRIMIDO</t>
  </si>
  <si>
    <t xml:space="preserve">136</t>
  </si>
  <si>
    <t xml:space="preserve">48720</t>
  </si>
  <si>
    <t xml:space="preserve">(BR0270140) BIPERIDENO, DOSAGEM: 2 MG, COMPRIMIDO</t>
  </si>
  <si>
    <t xml:space="preserve">137</t>
  </si>
  <si>
    <t xml:space="preserve">48826</t>
  </si>
  <si>
    <t xml:space="preserve">(BR0270219) HIDROCORTISONA, 500MG, APRESENTACAO: INJETÁVEL, FRASCO-AMPOLA</t>
  </si>
  <si>
    <t xml:space="preserve">138</t>
  </si>
  <si>
    <t xml:space="preserve">48827</t>
  </si>
  <si>
    <t xml:space="preserve">(BR0270220) HIDROCORTISONA, 100MG, APRESENTACAO: INJETÁVEL, FRASCO-AMPOLA</t>
  </si>
  <si>
    <t xml:space="preserve">139</t>
  </si>
  <si>
    <t xml:space="preserve">48769</t>
  </si>
  <si>
    <t xml:space="preserve">(BR0270495) COLAGENASE, USO: POMADA, APRESENTACAO: ASSOCIADA COM CLORANFENICOL, CONCENTRAÇÃO: 0,6UI + 1%, BISNAGA 30,00 G</t>
  </si>
  <si>
    <t xml:space="preserve">140</t>
  </si>
  <si>
    <t xml:space="preserve">48773</t>
  </si>
  <si>
    <t xml:space="preserve">(BR0270503) FIBRINOLISINA, DOSAGEM: 1U + 666U + 1%, COMPOSIÇÃO: ASSOCIADA COM DESOXIRRIBONUCLEASE E CLORANFENICOL, APRESENTACAO: POMADA, BISNAGA 30,00 G</t>
  </si>
  <si>
    <t xml:space="preserve">141</t>
  </si>
  <si>
    <t xml:space="preserve">48714</t>
  </si>
  <si>
    <t xml:space="preserve">(BR0270612) BENZILPENICILINA, USO: INJETÁVEL, DOSAGEM: 1.200.000UI, APRESENTACAO: BENZATINA, FRASCO-AMPOLA</t>
  </si>
  <si>
    <t xml:space="preserve">142</t>
  </si>
  <si>
    <t xml:space="preserve">48715</t>
  </si>
  <si>
    <t xml:space="preserve">(BR0270613) BENZILPENICILINA, USO: INJETÁVEL, DOSAGEM: 600.000UI, APRESENTACAO: BENZATINA, FRASCO-AMPOLA</t>
  </si>
  <si>
    <t xml:space="preserve">143</t>
  </si>
  <si>
    <t xml:space="preserve">48716</t>
  </si>
  <si>
    <t xml:space="preserve">(BR0270614) BENZILPENICILINA, USO: INJETÁVEL, DOSAGEM: 100.000UI + 300.000UI, APRESENTACAO: POTÁSSICA, COMPOSIÇÃO: ASSOCIADA À PENICILINA PROCAINADA, FRASCO-AMPOLA</t>
  </si>
  <si>
    <t xml:space="preserve">144</t>
  </si>
  <si>
    <t xml:space="preserve">48729</t>
  </si>
  <si>
    <t xml:space="preserve">(BR0270620) ESCOPOLAMINA BUTILBROMETO, DOSAGEM: 10MG + 250MG, APRESENTACAO: ASSOCIADA COM DIPIRONA SÓDICA, COMPRIMIDO</t>
  </si>
  <si>
    <t xml:space="preserve">145</t>
  </si>
  <si>
    <t xml:space="preserve">48728</t>
  </si>
  <si>
    <t xml:space="preserve">(BR0270621) ESCOPOLAMINA BUTILBROMETO, DOSAGEM: 4MG + 500MG/ML, INDICACAO: SOLUÇÃO INJETÁVEL, APRESENTACAO: ASSOCIADA COM DIPIRONA SÓDICA, AMPOLA 5,00 ML</t>
  </si>
  <si>
    <t xml:space="preserve">146</t>
  </si>
  <si>
    <t xml:space="preserve">48783</t>
  </si>
  <si>
    <t xml:space="preserve">(BR0270999) DICLOFENACO, USO: SOLUÇÃO INJETÁVEL, DOSAGEM: 25MG/ML, APRESENTACAO: SAL POTÁSSICO, AMPOLA 3,00 ML</t>
  </si>
  <si>
    <t xml:space="preserve">147</t>
  </si>
  <si>
    <t xml:space="preserve">48786</t>
  </si>
  <si>
    <t xml:space="preserve">(BR0271000) DICLOFENACO, DOSAGEM: 50 MG, APRESENTACAO: SAL SÓDICO, COMPRIMIDO</t>
  </si>
  <si>
    <t xml:space="preserve">148</t>
  </si>
  <si>
    <t xml:space="preserve">48706</t>
  </si>
  <si>
    <t xml:space="preserve">(BR0271089) AMOXICILINA, CONCENTRAÇÃO: 500MG, COMPRIMIDO</t>
  </si>
  <si>
    <t xml:space="preserve">149</t>
  </si>
  <si>
    <t xml:space="preserve">48905</t>
  </si>
  <si>
    <t xml:space="preserve">(BR0271103) CETOCONAZOL, DOSAGEM: 2%, APRESENTACAO: SHAMPOO, FRASCO 100,00 ML</t>
  </si>
  <si>
    <t xml:space="preserve">150</t>
  </si>
  <si>
    <t xml:space="preserve">48707</t>
  </si>
  <si>
    <t xml:space="preserve">(BR0271111) AMOXICILINA, APRESENTACAO: PÓ PARA SUSPENSÃO ORAL, CONCENTRAÇÃO: 50MG/ML, FRASCO 150,00 ML</t>
  </si>
  <si>
    <t xml:space="preserve">151</t>
  </si>
  <si>
    <t xml:space="preserve">48699</t>
  </si>
  <si>
    <t xml:space="preserve">(BR0271356) ALPRAZOLAM, DOSAGEM: 1 MG, COMPRIMIDO</t>
  </si>
  <si>
    <t xml:space="preserve">152</t>
  </si>
  <si>
    <t xml:space="preserve">48862</t>
  </si>
  <si>
    <t xml:space="preserve">(BR0271386) MORFINA, 10 MG/ML, SOLUÇÃO INJETÁVEL, AMPOLA 1,00 ML</t>
  </si>
  <si>
    <t xml:space="preserve">153</t>
  </si>
  <si>
    <t xml:space="preserve">48869</t>
  </si>
  <si>
    <t xml:space="preserve">(BR0271606) NORTRIPTILINA CLORIDRATO, DOSAGEM: 25 MG, CÁPSULA</t>
  </si>
  <si>
    <t xml:space="preserve">154</t>
  </si>
  <si>
    <t xml:space="preserve">48910</t>
  </si>
  <si>
    <t xml:space="preserve">(BR0271710) AMIODARONA, DOSAGEM: 50MG/ML, INDICACAO: INJETÁVEL, AMPOLA 3,00 ML</t>
  </si>
  <si>
    <t xml:space="preserve">155</t>
  </si>
  <si>
    <t xml:space="preserve">48759</t>
  </si>
  <si>
    <t xml:space="preserve">(BR0272045) CLOPIDOGREL, DOSAGEM: 75 MG, COMPRIMIDO</t>
  </si>
  <si>
    <t xml:space="preserve">156</t>
  </si>
  <si>
    <t xml:space="preserve">48895</t>
  </si>
  <si>
    <t xml:space="preserve">(BR0272089) SULFADIAZINA, DOSAGEM: 1%, INDICACAO: CREME, BISNAGA 30,00 G, PRINCÍPIO ATIVO: DE PRATA</t>
  </si>
  <si>
    <t xml:space="preserve">157</t>
  </si>
  <si>
    <t xml:space="preserve">48932</t>
  </si>
  <si>
    <t xml:space="preserve">(BR0272089) SULFADIAZINA, DOSAGEM: 1%, INDICACAO: CREME, BISNAGA 50,00 G, PRINCÍPIO ATIVO: DE PRATA</t>
  </si>
  <si>
    <t xml:space="preserve">158</t>
  </si>
  <si>
    <t xml:space="preserve">48770</t>
  </si>
  <si>
    <t xml:space="preserve">(BR0272091) VITAMINAS DO COMPLEXO B, USO: SOLUÇÃO INJETÁVEL, VITAMINAS: B1,B2,B6,B12 E PP, AMPOLA 2,00 ML</t>
  </si>
  <si>
    <t xml:space="preserve">159</t>
  </si>
  <si>
    <t xml:space="preserve">48748</t>
  </si>
  <si>
    <t xml:space="preserve">(BR0272166) CICLOBENZAPRINA CLORIDRATO, DOSAGEM: 5 MG, COMPRIMIDO</t>
  </si>
  <si>
    <t xml:space="preserve">160</t>
  </si>
  <si>
    <t xml:space="preserve">48802</t>
  </si>
  <si>
    <t xml:space="preserve">(BR0272198) ETILEFRINA CLORIDRATO, COMPOSIÇÃO: 10MG/ML, APRESENTACAO: INJETÁVEL, AMPOLA 1,00 ML</t>
  </si>
  <si>
    <t xml:space="preserve">161</t>
  </si>
  <si>
    <t xml:space="preserve">48764</t>
  </si>
  <si>
    <t xml:space="preserve">(BR0272341) TIAMINA, DOSAGEM: 300 MG, COMPRIMIDO</t>
  </si>
  <si>
    <t xml:space="preserve">162</t>
  </si>
  <si>
    <t xml:space="preserve">48891</t>
  </si>
  <si>
    <t xml:space="preserve">(BR0272365) SERTRALINA CLORIDRATO, DOSAGEM: 50MG, COMPRIMIDO</t>
  </si>
  <si>
    <t xml:space="preserve">163</t>
  </si>
  <si>
    <t xml:space="preserve">48719</t>
  </si>
  <si>
    <t xml:space="preserve">(BR0272434) ANLODIPINO BESILATO, DOSAGEM: 5 MG, COMPRIMIDO</t>
  </si>
  <si>
    <t xml:space="preserve">164</t>
  </si>
  <si>
    <t xml:space="preserve">48734</t>
  </si>
  <si>
    <t xml:space="preserve">(BR0272454) CARBAMAZEPINA, DOSAGEM: 20 MG/ML, APRESENTACAO: SUSPENSÃO ORAL, FRASCO 100,00 ML</t>
  </si>
  <si>
    <t xml:space="preserve">165</t>
  </si>
  <si>
    <t xml:space="preserve">48844</t>
  </si>
  <si>
    <t xml:space="preserve">(BR0272581) TIMOLOL, INDICACAO: SOLUÇÃO OFTÁLMICA, CONCENTRAÇÃO: 0,5%, FRASCO 10,00 ML</t>
  </si>
  <si>
    <t xml:space="preserve">166</t>
  </si>
  <si>
    <t xml:space="preserve">48824</t>
  </si>
  <si>
    <t xml:space="preserve">(BR0272796) HEPARINA SÓDICA, DOSAGEM: 5.000UI/ML, INDICACAO: INJETÁVEL, AMPOLA 0,25 ML</t>
  </si>
  <si>
    <t xml:space="preserve">167</t>
  </si>
  <si>
    <t xml:space="preserve">48886</t>
  </si>
  <si>
    <t xml:space="preserve">(BR0272839) RISPERIDONA, DOSAGEM: 1 MG, COMPRIMIDO</t>
  </si>
  <si>
    <t xml:space="preserve">168</t>
  </si>
  <si>
    <t xml:space="preserve">48754</t>
  </si>
  <si>
    <t xml:space="preserve">(BR0272903) CITALOPRAM, DOSAGEM: 20 MG, COMPRIMIDO</t>
  </si>
  <si>
    <t xml:space="preserve">169</t>
  </si>
  <si>
    <t xml:space="preserve">48810</t>
  </si>
  <si>
    <t xml:space="preserve">(BR0273009) FLUOXETINA, DOSAGEM: 20 MG, COMPRIMIDO</t>
  </si>
  <si>
    <t xml:space="preserve">170</t>
  </si>
  <si>
    <t xml:space="preserve">48863</t>
  </si>
  <si>
    <t xml:space="preserve">(BR0273167) NEOMICINA, COMPOSIÇÃO: ASSOCIADA COM BACITRACINA, CONCENTRAÇÃO: 5MG + 250UI/G, TIPO MEDICAMENTO: POMADA, BISNAGA 10,00 G</t>
  </si>
  <si>
    <t xml:space="preserve">171</t>
  </si>
  <si>
    <t xml:space="preserve">48860</t>
  </si>
  <si>
    <t xml:space="preserve">(BR0273400) ISOSSORBIDA, PRINCÍPIO ATIVO: SAL MONONITRATO, DOSAGEM: 20 MG, COMPRIMIDO</t>
  </si>
  <si>
    <t xml:space="preserve">172</t>
  </si>
  <si>
    <t xml:space="preserve">48861</t>
  </si>
  <si>
    <t xml:space="preserve">(BR0273401) ISOSSORBIDA, PRINCÍPIO ATIVO: SAL MONONITRATO, DOSAGEM: 40 MG, COMPRIMIDO</t>
  </si>
  <si>
    <t xml:space="preserve">173</t>
  </si>
  <si>
    <t xml:space="preserve">48842</t>
  </si>
  <si>
    <t xml:space="preserve">(BR0273467) LORATADINA, CONCENTRAÇÃO: 1MG/ML, FRASCO 100,00 ML, TIPO MEDICAMENTO: XAROPE</t>
  </si>
  <si>
    <t xml:space="preserve">174</t>
  </si>
  <si>
    <t xml:space="preserve">48866</t>
  </si>
  <si>
    <t xml:space="preserve">(BR0273710) NIMESULIDA, DOSAGEM: 100 MG, COMPRIMIDO</t>
  </si>
  <si>
    <t xml:space="preserve">175</t>
  </si>
  <si>
    <t xml:space="preserve">48808</t>
  </si>
  <si>
    <t xml:space="preserve">(BR0275963) FINASTERIDA, CONCENTRAÇÃO: 5 MG, COMPRIMIDO</t>
  </si>
  <si>
    <t xml:space="preserve">176</t>
  </si>
  <si>
    <t xml:space="preserve">48772</t>
  </si>
  <si>
    <t xml:space="preserve">(BR0276283) DESLANÓSIDO, DOSAGEM: 0,2 MG/ML, APRESENTACAO: SOLUÇÃO INJETÁVEL, AMPOLA 2,00 ML</t>
  </si>
  <si>
    <t xml:space="preserve">177</t>
  </si>
  <si>
    <t xml:space="preserve">48853</t>
  </si>
  <si>
    <t xml:space="preserve">(BR0276656) METOPROLOL, PRINCÍPIO ATIVO: SAL SUCCINATO, DOSAGEM: 25 MG, APRESENTACAO: LIBERAÇÃO CONTROLADA, COMPRIMIDO</t>
  </si>
  <si>
    <t xml:space="preserve">178</t>
  </si>
  <si>
    <t xml:space="preserve">48854</t>
  </si>
  <si>
    <t xml:space="preserve">(BR0276657) METOPROLOL, PRINCÍPIO ATIVO: SAL SUCCINATO, DOSAGEM: 50 MG, APRESENTACAO: LIBERAÇÃO CONTROLADA, COMPRIMIDO</t>
  </si>
  <si>
    <t xml:space="preserve">179</t>
  </si>
  <si>
    <t xml:space="preserve">48918</t>
  </si>
  <si>
    <t xml:space="preserve">(BR0278281) ADENOSINA, DOSAGEM: 3 MG/ML, INDICACAO: SOLUÇÃO INJETÁVEL, AMPOLA 2,00 ML</t>
  </si>
  <si>
    <t xml:space="preserve">180</t>
  </si>
  <si>
    <t xml:space="preserve">48926</t>
  </si>
  <si>
    <t xml:space="preserve">(BR0278489) ÁCIDO FÓLICO, DOSAGEM: 0,2 MG/ML, USO: SOLUÇÃO ORAL - GOTAS, FRASCO 30,00 ML</t>
  </si>
  <si>
    <t xml:space="preserve">181</t>
  </si>
  <si>
    <t xml:space="preserve">48904</t>
  </si>
  <si>
    <t xml:space="preserve">(BR0279269) VARFARINA SÓDICA, DOSAGEM: 5 MG, COMPRIMIDO</t>
  </si>
  <si>
    <t xml:space="preserve">182</t>
  </si>
  <si>
    <t xml:space="preserve">48700</t>
  </si>
  <si>
    <t xml:space="preserve">(BR0284465) ALPRAZOLAM, DOSAGEM: 2 MG, COMPRIMIDO</t>
  </si>
  <si>
    <t xml:space="preserve">183</t>
  </si>
  <si>
    <t xml:space="preserve">48925</t>
  </si>
  <si>
    <t xml:space="preserve">(BR0292194) HALOPERIDOL, APRESENTACAO: SAL DECANOATO, CONCENTRAÇÃO: 50 MG/ML, TIPO USO: SOLUÇÃO INJETÁVEL, AMPOLA 1,00 ML</t>
  </si>
  <si>
    <t xml:space="preserve">184</t>
  </si>
  <si>
    <t xml:space="preserve">48823</t>
  </si>
  <si>
    <t xml:space="preserve">(BR0292196) HALOPERIDOL, CONCENTRAÇÃO: 5 MG/ML, TIPO USO: SOLUÇÃO INJETÁVEL, AMPOLA 1,00 ML</t>
  </si>
  <si>
    <t xml:space="preserve">185</t>
  </si>
  <si>
    <t xml:space="preserve">48898</t>
  </si>
  <si>
    <t xml:space="preserve">(BR0292344) SULFATO FERROSO, DOSAGEM FERRO: 40MG DE FERRO II, COMPRIMIDO</t>
  </si>
  <si>
    <t xml:space="preserve">186</t>
  </si>
  <si>
    <t xml:space="preserve">48899</t>
  </si>
  <si>
    <t xml:space="preserve">(BR0292345) SULFATO FERROSO, DOSAGEM FERRO: 25MG/ML DE FERRO II, FORMA FARMACÊUTICA: SOLUÇÃO ORAL-GOTAS, FRASCO 30,00 ML</t>
  </si>
  <si>
    <t xml:space="preserve">187</t>
  </si>
  <si>
    <t xml:space="preserve">48900</t>
  </si>
  <si>
    <t xml:space="preserve">(BR0292382) TRAMADOL CLORIDRATO, DOSAGEM: 50 MG/ML, FORMA FARMACÊUTICA: SOLUÇÃO INJETÁVEL, AMPOLA 2,00 ML</t>
  </si>
  <si>
    <t xml:space="preserve">188</t>
  </si>
  <si>
    <t xml:space="preserve">48915</t>
  </si>
  <si>
    <t xml:space="preserve">(BR0292399) FITOMENADIONA, DOSAGEM: 10 MG/ML, APRESENTACAO: SOLUÇÃO INJETÁVEL, AMPOLA 1,00 ML</t>
  </si>
  <si>
    <t xml:space="preserve">189</t>
  </si>
  <si>
    <t xml:space="preserve">48702</t>
  </si>
  <si>
    <t xml:space="preserve">(BR0292402) AMINOFILINA, DOSAGEM: 24 MG/ML, FORMA FARMACÊUTICA: SOLUÇÃO INJETÁVEL, AMPOLA 10,00 ML</t>
  </si>
  <si>
    <t xml:space="preserve">190</t>
  </si>
  <si>
    <t xml:space="preserve">48776</t>
  </si>
  <si>
    <t xml:space="preserve">(BR0292427) DEXAMETASONA, DOSAGEM: 4 MG/ML, FORMA FARMACÊUTICA: SOLUÇÃO INJETÁVEL, AMPOLA 2,50 ML</t>
  </si>
  <si>
    <t xml:space="preserve">191</t>
  </si>
  <si>
    <t xml:space="preserve">48830</t>
  </si>
  <si>
    <t xml:space="preserve">(BR0294643) IBUPROFENO, DOSAGEM: 50 MG/ML, FRASCO 30,00 ML, FORMA FARMACÊUTICA: SUSPENSÃO ORAL</t>
  </si>
  <si>
    <t xml:space="preserve">192</t>
  </si>
  <si>
    <t xml:space="preserve">48889</t>
  </si>
  <si>
    <t xml:space="preserve">(BR0294887) SALBUTAMOL, DOSAGEM: 100MCG/DOSE, FRASCO 200,00 DOSES, FORMA FARMACÊUTICA: AEROSOL ORAL</t>
  </si>
  <si>
    <t xml:space="preserve">193</t>
  </si>
  <si>
    <t xml:space="preserve">48885</t>
  </si>
  <si>
    <t xml:space="preserve">(BR0298548) RETINOL, COMPOSIÇÃO: ASSOCIADA COM COLECALCIFEROL E ÓXIDO DE ZINCO, CONCENTRAÇÃO: 5.000UI + 900UI + 150MG/G, FORMA FARMACÊUTICA: POMADA, BISNAGA 45,00 G</t>
  </si>
  <si>
    <t xml:space="preserve">194</t>
  </si>
  <si>
    <t xml:space="preserve">48779</t>
  </si>
  <si>
    <t xml:space="preserve">(BR0299236) DEXPANTENOL, CONCENTRAÇÃO: 50 MG/G, BISNAGA 30,00 G, FORMA FARMACÊUTICA: POMADA</t>
  </si>
  <si>
    <t xml:space="preserve">195</t>
  </si>
  <si>
    <t xml:space="preserve">48845</t>
  </si>
  <si>
    <t xml:space="preserve">(BR0299675) MANITOL, DOSAGEM: 20%, FORMA FARMACÊUTICA: SOLUÇÃO INJETÁVEL, FRASCO 250,00 ML, CARACTERÍSTICAS ADICIONAIS: SISTEMA FECHADO</t>
  </si>
  <si>
    <t xml:space="preserve">196</t>
  </si>
  <si>
    <t xml:space="preserve">48806</t>
  </si>
  <si>
    <t xml:space="preserve">(BR0300722) FENOBARBITAL SÓDICO, DOSAGEM: 200 MG/ML, FORMA FARMACÊUTICA: SOLUÇÃO INJETÁVEL, AMPOLA 1,00 ML</t>
  </si>
  <si>
    <t xml:space="preserve">197</t>
  </si>
  <si>
    <t xml:space="preserve">48807</t>
  </si>
  <si>
    <t xml:space="preserve">(BR0300723) FENOBARBITAL SÓDICO, DOSAGEM: 40 MG/ML, FORMA FARMACÊUTICA: SOLUÇÃO ORAL - GOTAS, FRASCO 20,00 ML</t>
  </si>
  <si>
    <t xml:space="preserve">198</t>
  </si>
  <si>
    <t xml:space="preserve">48744</t>
  </si>
  <si>
    <t xml:space="preserve">(BR0308736) CETOCONAZOL, DOSAGEM: 20 MG/G, BISNAGA 30,00 G, FORMA FARMACÊUTICA: CREME TÓPICO</t>
  </si>
  <si>
    <t xml:space="preserve">199</t>
  </si>
  <si>
    <t xml:space="preserve">48752</t>
  </si>
  <si>
    <t xml:space="preserve">(BR0308738) CIPROFIBRATO, DOSAGEM: 100 MG, COMPRIMIDO</t>
  </si>
  <si>
    <t xml:space="preserve">200</t>
  </si>
  <si>
    <t xml:space="preserve">48896</t>
  </si>
  <si>
    <t xml:space="preserve">(BR0308882) SULFAMETOXAZOL, COMPOSIÇÃO: ASSOCIADO À TRIMETOPRIMA, CONCENTRAÇÃO: 400MG + 80MG, COMPRIMIDO</t>
  </si>
  <si>
    <t xml:space="preserve">201</t>
  </si>
  <si>
    <t xml:space="preserve">48897</t>
  </si>
  <si>
    <t xml:space="preserve">(BR0308884) SULFAMETOXAZOL, COMPOSIÇÃO: ASSOCIADO À TRIMETOPRIMA, CONCENTRAÇÃO: 40MG + 8MG/ML, FRASCO 100,00 ML, FORMA FARMACÊUTICA: SUSPENSÃO ORAL</t>
  </si>
  <si>
    <t xml:space="preserve">202</t>
  </si>
  <si>
    <t xml:space="preserve">48917</t>
  </si>
  <si>
    <t xml:space="preserve">(BR0327566) ÁCIDO TRANEXÂMICO, DOSAGEM: 50 MG/ML, FORMA FARMACÊUTICA: SOLUÇÃO INJETÁVEL, AMPOLA 5,00 ML</t>
  </si>
  <si>
    <t xml:space="preserve">203</t>
  </si>
  <si>
    <t xml:space="preserve">48901</t>
  </si>
  <si>
    <t xml:space="preserve">(BR0328529) VALPROATO DE SÓDIO, CONCENTRAÇÃO: 250 MG, CÁPSULA</t>
  </si>
  <si>
    <t xml:space="preserve">204</t>
  </si>
  <si>
    <t xml:space="preserve">48902</t>
  </si>
  <si>
    <t xml:space="preserve">(BR0328530) VALPROATO DE SÓDIO, CONCENTRAÇÃO: 500 MG, COMPRIMIDO</t>
  </si>
  <si>
    <t xml:space="preserve">205</t>
  </si>
  <si>
    <t xml:space="preserve">48903</t>
  </si>
  <si>
    <t xml:space="preserve">(BR0328532) VALPROATO DE SÓDIO, CONCENTRAÇÃO: 50 MG/ML, FORMA FARMACÊUTICA: XAROPE, FRASCO 100,00 ML</t>
  </si>
  <si>
    <t xml:space="preserve">206</t>
  </si>
  <si>
    <t xml:space="preserve">48919</t>
  </si>
  <si>
    <t xml:space="preserve">(BR0331158) CIPROFLOXACINO CLORIDRATO, DOSAGEM: 3,5 MG/ML, FRASCO 5,00 ML, FORMA FARMACÊUTICA: SOLUÇÃO OFTÁLMICA</t>
  </si>
  <si>
    <t xml:space="preserve">207</t>
  </si>
  <si>
    <t xml:space="preserve">48741</t>
  </si>
  <si>
    <t xml:space="preserve">(BR0331555) CEFALEXINA, DOSAGEM: 50 MG/ML, FRASCO 60,00 ML, FORMA FARMACÊUTICA: PÓ P/ SUSPENSÃO ORAL</t>
  </si>
  <si>
    <t xml:space="preserve">208</t>
  </si>
  <si>
    <t xml:space="preserve">48800</t>
  </si>
  <si>
    <t xml:space="preserve">(BR0338134) ESPIRONOLACTONA, CONCENTRAÇÃO: 50 MG, COMPRIMIDO</t>
  </si>
  <si>
    <t xml:space="preserve">209</t>
  </si>
  <si>
    <t xml:space="preserve">48749</t>
  </si>
  <si>
    <t xml:space="preserve">(BR0340167) CIMETIDINA, CONCENTRAÇÃO: 150 MG/ML, AMPOLA 2,00 ML, FORMA FARMACÊUTICA: SOLUÇÃO INJETÁVEL</t>
  </si>
  <si>
    <t xml:space="preserve">210</t>
  </si>
  <si>
    <t xml:space="preserve">48828</t>
  </si>
  <si>
    <t xml:space="preserve">(BR0340783) HIDRÓXIDO DE ALUMÍNIO, CONCENTRAÇÃO: 61,5 MG/ML, FORMA FARMACÊUTICA: SUSPENSÃO ORAL, FRASCO 100,00 ML</t>
  </si>
  <si>
    <t xml:space="preserve">211</t>
  </si>
  <si>
    <t xml:space="preserve">48921</t>
  </si>
  <si>
    <t xml:space="preserve">(BR0345259) METOPROLOL, CONCENTRAÇÃO: 1 MG/ML, AMPOLA 5,00 ML, FORMA FARMACÊUTICA: SOLUÇÃO INJETÁVEL</t>
  </si>
  <si>
    <t xml:space="preserve">212</t>
  </si>
  <si>
    <t xml:space="preserve">48856</t>
  </si>
  <si>
    <t xml:space="preserve">(BR0345300) METRONIDAZOL, CONCENTRAÇÃO: 100 MG/G, BISNAGA 50,00 G, FORMA FARMACÊUTICA: CREME VAGINAL, CARACTERÍSTICA ADICIONAL: COM APLICADOR</t>
  </si>
  <si>
    <t xml:space="preserve">213</t>
  </si>
  <si>
    <t xml:space="preserve">48792</t>
  </si>
  <si>
    <t xml:space="preserve">(BR0346586) BECLOMETASONA DIPROPIONATO, CONCENTRAÇÃO: 50 MCG/DOSE, FRASCO 200,00 DOSES, FORMA FARMACÊUTICA: AEROSSOL BUCAL, CARACTERÍSTICA ADICIONAL: FRASCO DOSEADOR C/ BOCAL AEROGADOR</t>
  </si>
  <si>
    <t xml:space="preserve">214</t>
  </si>
  <si>
    <t xml:space="preserve">48928</t>
  </si>
  <si>
    <t xml:space="preserve">(BR0348002) ÁCIDOS GRAXOS ESSENCIAIS, COMPOSIÇÃO: (TRIGLICERÍDEOS ÁC.CÁPRICO,CAPRÍLICO E LINOLÊICO), CONCENTRAÇÃO: POLIHEXANIDA A 0,2%, FRASCO 200,00 ML, FORMA FARMACÊUTICA: LOÇÃO CREMOSA HIDRATANTE, COMPONENTES: LECITINA DE SOJA, ÓLEOS DE GIRASSOL E COPAÍBA, OUTROS COMPONENTES: ASSOCIADOS COM VITAMINAS "A" E "E"</t>
  </si>
  <si>
    <t xml:space="preserve">215</t>
  </si>
  <si>
    <t xml:space="preserve">48906</t>
  </si>
  <si>
    <t xml:space="preserve">(BR0356602) ESTROGÊNIOS CONJUGADOS, CONCENTRAÇÃO: 0,3 MG, DRÁGEA</t>
  </si>
  <si>
    <t xml:space="preserve">216</t>
  </si>
  <si>
    <t xml:space="preserve">48875</t>
  </si>
  <si>
    <t xml:space="preserve">(BR0363597) PERMETRINA, CONCENTRAÇÃO: 50 MG/ML, FORMA FARMACÊUTICA: LOÇÃO, FRASCO 60,00 ML</t>
  </si>
  <si>
    <t xml:space="preserve">217</t>
  </si>
  <si>
    <t xml:space="preserve">48858</t>
  </si>
  <si>
    <t xml:space="preserve">(BR0368779) EXTRATO MEDICINAL, PRINCÍPIO ATIVO: GUACO (MIKANIA GLOMERATA SPRENG), FORMA FARMACÊUTICA: EXTRATO FLUIDO, FRASCO 100,00 ML</t>
  </si>
  <si>
    <t xml:space="preserve">218</t>
  </si>
  <si>
    <t xml:space="preserve">48831</t>
  </si>
  <si>
    <t xml:space="preserve">(BR0376767) IVERMECTINA, CONCENTRAÇÃO: 6 MG, COMPRIMIDO</t>
  </si>
  <si>
    <t xml:space="preserve">219</t>
  </si>
  <si>
    <t xml:space="preserve">48927</t>
  </si>
  <si>
    <t xml:space="preserve">(BR0393802) ÁCIDO FÓLICO, 3 MG/ML, USO: SOLUÇÃO ORAL - GOTAS, FRASCO 30,00 ML</t>
  </si>
  <si>
    <t xml:space="preserve">220</t>
  </si>
  <si>
    <t xml:space="preserve">48717</t>
  </si>
  <si>
    <t xml:space="preserve">(BR0394856) BENZOILMETRONIDAZOL, CONCENTRAÇÃO: 40 MG/ML, FRASCO 100,00 ML, FORMA FARMACÊUTICA: SUSPENSÃO ORAL</t>
  </si>
  <si>
    <t xml:space="preserve">221</t>
  </si>
  <si>
    <t xml:space="preserve">48914</t>
  </si>
  <si>
    <t xml:space="preserve">(BR0395147) DIAZEPAM, CONCENTRAÇÃO: 10 MG/ML, FORMA FARMACÊUTICA: SOLUÇÃO INJETÁVEL, AMPOLA 1,00 ML</t>
  </si>
  <si>
    <t xml:space="preserve">222</t>
  </si>
  <si>
    <t xml:space="preserve">48931</t>
  </si>
  <si>
    <t xml:space="preserve">(BR0395620) EXTRATO MEDICINAL, PRINCÍPIO ATIVO: GLYCINE MAX (L.) MERRIL, CONCENTRAÇÃO: 150 MG, COMPRIMIDO</t>
  </si>
  <si>
    <t xml:space="preserve">223</t>
  </si>
  <si>
    <t xml:space="preserve">48722</t>
  </si>
  <si>
    <t xml:space="preserve">(BR0396470) FENOTEROL BROMIDRATO, CONCENTRAÇÃO: 0,25 MG/ML, FRASCO 20,00 ML, FORMA FARMACÊUTICA: SOLUÇÃO PARA INALAÇÃO</t>
  </si>
  <si>
    <t xml:space="preserve">224</t>
  </si>
  <si>
    <t xml:space="preserve">48721</t>
  </si>
  <si>
    <t xml:space="preserve">(BR0396471) FENOTEROL BROMIDRATO, CONCENTRAÇÃO: 5 MG/ML, FRASCO 20,00 ML, FORMA FARMACÊUTICA: SOLUÇÃO ORAL</t>
  </si>
  <si>
    <t xml:space="preserve">225</t>
  </si>
  <si>
    <t xml:space="preserve">48768</t>
  </si>
  <si>
    <t xml:space="preserve">(BR0396853) TETRACAÍNA CLORIDRATO, COMPOSIÇÃO: ASSOCIADA À FENILEFRINA, CONCENTRAÇÃO: 1% + 0,1%, FRASCO 10,00 ML, FORMA FARMACÊUTICA: SOLUÇÃO OFTÁLMICA</t>
  </si>
  <si>
    <t xml:space="preserve">226</t>
  </si>
  <si>
    <t xml:space="preserve">48892</t>
  </si>
  <si>
    <t xml:space="preserve">(BR0412966) SIMETICONA, CONCENTRAÇÃO: 75 MG/ML, FRASCO 15,00 ML, FORMA FARMACÊUTICA: EMULSÃO ORAL - GOTAS</t>
  </si>
  <si>
    <t xml:space="preserve">227</t>
  </si>
  <si>
    <t xml:space="preserve">48907</t>
  </si>
  <si>
    <t xml:space="preserve">(BR0436731) ÁCIDO FÓLICO, CONCENTRAÇÃO: 2 MG, COMPRIMIDO</t>
  </si>
  <si>
    <t xml:space="preserve">228</t>
  </si>
  <si>
    <t xml:space="preserve">48771</t>
  </si>
  <si>
    <t xml:space="preserve">(BR0437109) VITAMINAS DO COMPLEXO B, COMPOSIÇÃO BÁSICA: B1, B2, B3, B5, B6, B12, COMPRIMIDO</t>
  </si>
  <si>
    <t xml:space="preserve">229</t>
  </si>
  <si>
    <t xml:space="preserve">48762</t>
  </si>
  <si>
    <t xml:space="preserve">(BR0437160) CLORETO DE SÓDIO, CONCENTRAÇÃO: 0,9 %, FRASCO 50,00 ML, FORMA FARMACÊUTICA: SOLUÇÃO NASAL</t>
  </si>
  <si>
    <t xml:space="preserve">230</t>
  </si>
  <si>
    <t xml:space="preserve">48743</t>
  </si>
  <si>
    <t xml:space="preserve">(BR0442701) CEFTRIAXONA SÓDICA, CONCENTRAÇÃO: 1 G, FORMA FARMACÊUTICA: PÓ P/ SOLUÇÃO INJETÁVEL, FRASCO-AMPOLA</t>
  </si>
  <si>
    <t xml:space="preserve">231</t>
  </si>
  <si>
    <t xml:space="preserve">48816</t>
  </si>
  <si>
    <t xml:space="preserve">(BR0442754) GLICLAZIDA, CONCENTRAÇÃO: 30 MG, FORMA FARMACÊUTICA: LIBERAÇÃO PROLONGADA, COMPRIMIDO</t>
  </si>
  <si>
    <t xml:space="preserve">232</t>
  </si>
  <si>
    <t xml:space="preserve">48909</t>
  </si>
  <si>
    <t xml:space="preserve">(BR0446263) AMBROXOL, COMPOSIÇÃO: SAL CLORIDRATO, CONCENTRAÇÃO: 6 MG/ML, FORMA FARMACÊUTICA: XAROPE, FRASCO 100,00 ML</t>
  </si>
  <si>
    <t xml:space="preserve">233</t>
  </si>
  <si>
    <t xml:space="preserve">48908</t>
  </si>
  <si>
    <t xml:space="preserve">(BR0446264) AMBROXOL, COMPOSIÇÃO: SAL CLORIDRATO, CONCENTRAÇÃO: 3 MG/ML, FORMA FARMACÊUTICA: XAROPE, FRASCO 100,00 ML</t>
  </si>
  <si>
    <t xml:space="preserve">234</t>
  </si>
  <si>
    <t xml:space="preserve">48879</t>
  </si>
  <si>
    <t xml:space="preserve">(BR0448595) PREDNISOLONA, COMPOSIÇÃO: FOSFATO SÓDICO, CONCENTRAÇÃO: 3 MG/ML, FORMA FARMACÊUTICA: SOLUÇÃO ORAL, FRASCO 60,00 ML</t>
  </si>
  <si>
    <t xml:space="preserve">235</t>
  </si>
  <si>
    <t xml:space="preserve">48735</t>
  </si>
  <si>
    <t xml:space="preserve">(BR0448610) CARBONATO DE CÁLCIO, COMPOSIÇÃO: ASSOCIADO COM VITAMINA D3, CONCENTRAÇÃO: 500 MG + 400 UI, COMPRIMIDO</t>
  </si>
  <si>
    <t xml:space="preserve">236</t>
  </si>
  <si>
    <t xml:space="preserve">48785</t>
  </si>
  <si>
    <t xml:space="preserve">(BR0448612) DICLOFENACO, COMPOSIÇÃO: SAL DIETILAMÔNIO, CONCENTRAÇÃO: 10 MG/G, TUBO 60,00 G, FORMA FARMACÊUTICA: GEL</t>
  </si>
  <si>
    <t xml:space="preserve">TB</t>
  </si>
  <si>
    <t xml:space="preserve">237</t>
  </si>
  <si>
    <t xml:space="preserve">48690</t>
  </si>
  <si>
    <t xml:space="preserve">(BR0448838) ACEBROFILINA, CONCENTRAÇÃO: 5 MG/ML, FORMA FARMACÊUTICA: XAROPE</t>
  </si>
  <si>
    <t xml:space="preserve">238</t>
  </si>
  <si>
    <t xml:space="preserve">48689</t>
  </si>
  <si>
    <t xml:space="preserve">(BR0448839) ACEBROFILINA, CONCENTRAÇÃO: 10 MG/ML, FORMA FARMACÊUTICA: XAROPE</t>
  </si>
  <si>
    <t xml:space="preserve">239</t>
  </si>
  <si>
    <t xml:space="preserve">48705</t>
  </si>
  <si>
    <t xml:space="preserve">(BR0448841) AMOXICILINA, CONCENTRAÇÃO: 50 MG/ML + 12,5 MG/ML, FRASCO 75,00 ML, PRINCÍPIO ATIVO: ASSOCIADA COM CLAVULANATO DE POTÁSSIO, FORMA FARMACÊUTICA: SUSPENSÃO ORAL</t>
  </si>
  <si>
    <t xml:space="preserve">240</t>
  </si>
  <si>
    <t xml:space="preserve">48746</t>
  </si>
  <si>
    <t xml:space="preserve">(BR0448844) CETOPROFENO, CONCENTRAÇÃO: 100 MG, FORMA FARMACÊUTICA: PÓ LIÓFILO P/ INJETÁVEL, FRASCO-AMPOLA</t>
  </si>
  <si>
    <t xml:space="preserve">241</t>
  </si>
  <si>
    <t xml:space="preserve">48747</t>
  </si>
  <si>
    <t xml:space="preserve">(BR0448845) CETOPROFENO, CONCENTRAÇÃO: 50 MG/ML, FORMA FARMACÊUTICA: SOLUÇÃO INJETÁVEL, AMPOLA 2,00 ML</t>
  </si>
  <si>
    <t xml:space="preserve">242</t>
  </si>
  <si>
    <t xml:space="preserve">48727</t>
  </si>
  <si>
    <t xml:space="preserve">(BR0452914) BUDESONIDA, CONCENTRAÇÃO: 64MCG/DOSE, FRASCO 120,00 DOSES, FORMA FARMACÊUTICA: SUSPENSÃO SPRAY</t>
  </si>
  <si>
    <t xml:space="preserve">243</t>
  </si>
  <si>
    <t xml:space="preserve">48695</t>
  </si>
  <si>
    <t xml:space="preserve">(BR0459822) ALBENDAZOL, CONCENTRAÇÃO: 400 MG, FORMA FARMACÊUTICA: COMPRIMIDO MASTIGÁVEL, COMPRIMIDO</t>
  </si>
  <si>
    <t xml:space="preserve">244</t>
  </si>
  <si>
    <t xml:space="preserve">48912</t>
  </si>
  <si>
    <t xml:space="preserve">(BR0460699) CEFALOTINA SÓDICA, CONCENTRAÇÃO: 1 G, PÓ LIÓFILO P/ INJETÁVEL, FRASCO-AMPOLA</t>
  </si>
  <si>
    <t xml:space="preserve">245</t>
  </si>
  <si>
    <t xml:space="preserve">48791</t>
  </si>
  <si>
    <t xml:space="preserve">(BR0466172) BECLOMETASONA DIPROPIONATO, CONCENTRAÇÃO: 250 MCG/DOSE, FRASCO 200,00 DOSES, FORMA FARMACÊUTICA: AEROSSOL ORAL, CARACTERÍSTICA ADICIONAL: COM INALADOR</t>
  </si>
  <si>
    <t xml:space="preserve">Declaro que examinei, conheço e me submeto a todas as condições contidas no Edital da presente Licitação modalidade PREGÃO PRESENCIAL Nº 001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0</v>
      </c>
      <c r="G21" s="40" t="n">
        <v>2.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33.3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v>
      </c>
      <c r="G23" s="40" t="n">
        <v>13.0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300</v>
      </c>
      <c r="G24" s="40" t="n">
        <v>3.0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9</v>
      </c>
      <c r="F25" s="39" t="n">
        <v>10000</v>
      </c>
      <c r="G25" s="40" t="n">
        <v>1.31</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9</v>
      </c>
      <c r="F26" s="39" t="n">
        <v>5000</v>
      </c>
      <c r="G26" s="40" t="n">
        <v>0.33</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5</v>
      </c>
      <c r="F27" s="39" t="n">
        <v>500</v>
      </c>
      <c r="G27" s="40" t="n">
        <v>0.99</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49</v>
      </c>
      <c r="F28" s="39" t="n">
        <v>200</v>
      </c>
      <c r="G28" s="40" t="n">
        <v>7.28</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45</v>
      </c>
      <c r="F29" s="39" t="n">
        <v>200</v>
      </c>
      <c r="G29" s="40" t="n">
        <v>0.81</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49</v>
      </c>
      <c r="F30" s="39" t="n">
        <v>8000</v>
      </c>
      <c r="G30" s="40" t="n">
        <v>0.1</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49</v>
      </c>
      <c r="F31" s="39" t="n">
        <v>20000</v>
      </c>
      <c r="G31" s="40" t="n">
        <v>0.12</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49</v>
      </c>
      <c r="F32" s="39" t="n">
        <v>50000</v>
      </c>
      <c r="G32" s="40" t="n">
        <v>0.21</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700</v>
      </c>
      <c r="G33" s="40" t="n">
        <v>1.53</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49</v>
      </c>
      <c r="F34" s="39" t="n">
        <v>300</v>
      </c>
      <c r="G34" s="40" t="n">
        <v>13.06</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45</v>
      </c>
      <c r="F35" s="39" t="n">
        <v>500</v>
      </c>
      <c r="G35" s="40" t="n">
        <v>1.67</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49</v>
      </c>
      <c r="F36" s="39" t="n">
        <v>15000</v>
      </c>
      <c r="G36" s="40" t="n">
        <v>0.67</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45</v>
      </c>
      <c r="F37" s="39" t="n">
        <v>500</v>
      </c>
      <c r="G37" s="40" t="n">
        <v>1.11</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500</v>
      </c>
      <c r="G38" s="40" t="n">
        <v>2.62</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49</v>
      </c>
      <c r="F39" s="39" t="n">
        <v>5000</v>
      </c>
      <c r="G39" s="40" t="n">
        <v>0.11</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500</v>
      </c>
      <c r="G40" s="40" t="n">
        <v>5.4</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49</v>
      </c>
      <c r="F41" s="39" t="n">
        <v>5000</v>
      </c>
      <c r="G41" s="40" t="n">
        <v>0.11</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49</v>
      </c>
      <c r="F42" s="39" t="n">
        <v>100000</v>
      </c>
      <c r="G42" s="40" t="n">
        <v>0.05</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49</v>
      </c>
      <c r="F43" s="39" t="n">
        <v>12000</v>
      </c>
      <c r="G43" s="40" t="n">
        <v>0.03</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1000</v>
      </c>
      <c r="G44" s="40" t="n">
        <v>1.38</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49</v>
      </c>
      <c r="F45" s="39" t="n">
        <v>8000</v>
      </c>
      <c r="G45" s="40" t="n">
        <v>0.35</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49</v>
      </c>
      <c r="F46" s="39" t="n">
        <v>10000</v>
      </c>
      <c r="G46" s="40" t="n">
        <v>0.44</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49</v>
      </c>
      <c r="F47" s="39" t="n">
        <v>100000</v>
      </c>
      <c r="G47" s="40" t="n">
        <v>0.07</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49</v>
      </c>
      <c r="F48" s="39" t="n">
        <v>60000</v>
      </c>
      <c r="G48" s="40" t="n">
        <v>0.04</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49</v>
      </c>
      <c r="F49" s="39" t="n">
        <v>60000</v>
      </c>
      <c r="G49" s="40" t="n">
        <v>0.08</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49</v>
      </c>
      <c r="F50" s="39" t="n">
        <v>25000</v>
      </c>
      <c r="G50" s="40" t="n">
        <v>0.11</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49</v>
      </c>
      <c r="F51" s="39" t="n">
        <v>6000</v>
      </c>
      <c r="G51" s="40" t="n">
        <v>0.91</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45</v>
      </c>
      <c r="F52" s="39" t="n">
        <v>200</v>
      </c>
      <c r="G52" s="40" t="n">
        <v>0.82</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45</v>
      </c>
      <c r="F53" s="39" t="n">
        <v>300</v>
      </c>
      <c r="G53" s="40" t="n">
        <v>0.74</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49</v>
      </c>
      <c r="F54" s="39" t="n">
        <v>10000</v>
      </c>
      <c r="G54" s="40" t="n">
        <v>0.22</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49</v>
      </c>
      <c r="F55" s="39" t="n">
        <v>15000</v>
      </c>
      <c r="G55" s="40" t="n">
        <v>0.14</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49</v>
      </c>
      <c r="F56" s="39" t="n">
        <v>8000</v>
      </c>
      <c r="G56" s="40" t="n">
        <v>0.14</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49</v>
      </c>
      <c r="F57" s="39" t="n">
        <v>5000</v>
      </c>
      <c r="G57" s="40" t="n">
        <v>0.2</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45</v>
      </c>
      <c r="F58" s="39" t="n">
        <v>500</v>
      </c>
      <c r="G58" s="40" t="n">
        <v>0.82</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49</v>
      </c>
      <c r="F59" s="39" t="n">
        <v>50000</v>
      </c>
      <c r="G59" s="40" t="n">
        <v>0.05</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49</v>
      </c>
      <c r="F60" s="39" t="n">
        <v>30000</v>
      </c>
      <c r="G60" s="40" t="n">
        <v>0.1</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49</v>
      </c>
      <c r="F61" s="39" t="n">
        <v>70000</v>
      </c>
      <c r="G61" s="40" t="n">
        <v>0.22</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49</v>
      </c>
      <c r="F62" s="39" t="n">
        <v>20000</v>
      </c>
      <c r="G62" s="40" t="n">
        <v>0.28</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49</v>
      </c>
      <c r="F63" s="39" t="n">
        <v>20000</v>
      </c>
      <c r="G63" s="40" t="n">
        <v>0.71</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49</v>
      </c>
      <c r="F64" s="39" t="n">
        <v>5000</v>
      </c>
      <c r="G64" s="40" t="n">
        <v>0.32</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49</v>
      </c>
      <c r="F65" s="39" t="n">
        <v>24000</v>
      </c>
      <c r="G65" s="40" t="n">
        <v>0.4</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49</v>
      </c>
      <c r="F66" s="39" t="n">
        <v>10000</v>
      </c>
      <c r="G66" s="40" t="n">
        <v>0.33</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49</v>
      </c>
      <c r="F67" s="39" t="n">
        <v>10000</v>
      </c>
      <c r="G67" s="40" t="n">
        <v>0.3</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49</v>
      </c>
      <c r="F68" s="39" t="n">
        <v>15000</v>
      </c>
      <c r="G68" s="40" t="n">
        <v>0.4</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49</v>
      </c>
      <c r="F69" s="39" t="n">
        <v>800</v>
      </c>
      <c r="G69" s="40" t="n">
        <v>2.68</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49</v>
      </c>
      <c r="F70" s="39" t="n">
        <v>15000</v>
      </c>
      <c r="G70" s="40" t="n">
        <v>0.08</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1000</v>
      </c>
      <c r="G71" s="40" t="n">
        <v>3.19</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49</v>
      </c>
      <c r="F72" s="39" t="n">
        <v>7000</v>
      </c>
      <c r="G72" s="40" t="n">
        <v>0.24</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49</v>
      </c>
      <c r="F73" s="39" t="n">
        <v>60000</v>
      </c>
      <c r="G73" s="40" t="n">
        <v>0.06</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49</v>
      </c>
      <c r="F74" s="39" t="n">
        <v>40000</v>
      </c>
      <c r="G74" s="40" t="n">
        <v>0.07</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49</v>
      </c>
      <c r="F75" s="39" t="n">
        <v>25000</v>
      </c>
      <c r="G75" s="40" t="n">
        <v>0.31</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49</v>
      </c>
      <c r="F76" s="39" t="n">
        <v>4000</v>
      </c>
      <c r="G76" s="40" t="n">
        <v>0.65</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49</v>
      </c>
      <c r="F77" s="39" t="n">
        <v>3000</v>
      </c>
      <c r="G77" s="40" t="n">
        <v>0.14</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49</v>
      </c>
      <c r="F78" s="39" t="n">
        <v>25000</v>
      </c>
      <c r="G78" s="40" t="n">
        <v>0.2</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49</v>
      </c>
      <c r="F79" s="39" t="n">
        <v>1000</v>
      </c>
      <c r="G79" s="40" t="n">
        <v>0.73</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49</v>
      </c>
      <c r="F80" s="39" t="n">
        <v>30000</v>
      </c>
      <c r="G80" s="40" t="n">
        <v>0.09</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45</v>
      </c>
      <c r="F81" s="39" t="n">
        <v>800</v>
      </c>
      <c r="G81" s="40" t="n">
        <v>2.73</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49</v>
      </c>
      <c r="F82" s="39" t="n">
        <v>15000</v>
      </c>
      <c r="G82" s="40" t="n">
        <v>0.36</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49</v>
      </c>
      <c r="F83" s="39" t="n">
        <v>5000</v>
      </c>
      <c r="G83" s="40" t="n">
        <v>0.19</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49</v>
      </c>
      <c r="F84" s="39" t="n">
        <v>15000</v>
      </c>
      <c r="G84" s="40" t="n">
        <v>0.04</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49</v>
      </c>
      <c r="F85" s="39" t="n">
        <v>60000</v>
      </c>
      <c r="G85" s="40" t="n">
        <v>0.03</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49</v>
      </c>
      <c r="F86" s="39" t="n">
        <v>40000</v>
      </c>
      <c r="G86" s="40" t="n">
        <v>0.24</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49</v>
      </c>
      <c r="F87" s="39" t="n">
        <v>5000</v>
      </c>
      <c r="G87" s="40" t="n">
        <v>1.51</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49</v>
      </c>
      <c r="F88" s="39" t="n">
        <v>5000</v>
      </c>
      <c r="G88" s="40" t="n">
        <v>0.53</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49</v>
      </c>
      <c r="F89" s="39" t="n">
        <v>50000</v>
      </c>
      <c r="G89" s="40" t="n">
        <v>0.16</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49</v>
      </c>
      <c r="F90" s="39" t="n">
        <v>150000</v>
      </c>
      <c r="G90" s="40" t="n">
        <v>0.14</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49</v>
      </c>
      <c r="F91" s="39" t="n">
        <v>50000</v>
      </c>
      <c r="G91" s="40" t="n">
        <v>0.15</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49</v>
      </c>
      <c r="F92" s="39" t="n">
        <v>20000</v>
      </c>
      <c r="G92" s="40" t="n">
        <v>0.25</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49</v>
      </c>
      <c r="F93" s="39" t="n">
        <v>35000</v>
      </c>
      <c r="G93" s="40" t="n">
        <v>0.15</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49</v>
      </c>
      <c r="F94" s="39" t="n">
        <v>35000</v>
      </c>
      <c r="G94" s="40" t="n">
        <v>0.19</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45</v>
      </c>
      <c r="F95" s="39" t="n">
        <v>300</v>
      </c>
      <c r="G95" s="40" t="n">
        <v>2.23</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49</v>
      </c>
      <c r="F96" s="39" t="n">
        <v>5000</v>
      </c>
      <c r="G96" s="40" t="n">
        <v>0.47</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49</v>
      </c>
      <c r="F97" s="39" t="n">
        <v>15000</v>
      </c>
      <c r="G97" s="40" t="n">
        <v>0.1</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49</v>
      </c>
      <c r="F98" s="39" t="n">
        <v>20000</v>
      </c>
      <c r="G98" s="40" t="n">
        <v>0.24</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49</v>
      </c>
      <c r="F99" s="39" t="n">
        <v>80000</v>
      </c>
      <c r="G99" s="40" t="n">
        <v>0.19</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49</v>
      </c>
      <c r="F100" s="39" t="n">
        <v>50000</v>
      </c>
      <c r="G100" s="40" t="n">
        <v>0.13</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49</v>
      </c>
      <c r="F101" s="39" t="n">
        <v>8000</v>
      </c>
      <c r="G101" s="40" t="n">
        <v>0.21</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45</v>
      </c>
      <c r="F102" s="39" t="n">
        <v>500</v>
      </c>
      <c r="G102" s="40" t="n">
        <v>3.15</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49</v>
      </c>
      <c r="F103" s="39" t="n">
        <v>80000</v>
      </c>
      <c r="G103" s="40" t="n">
        <v>0.04</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300</v>
      </c>
      <c r="G104" s="40" t="n">
        <v>1.8</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2000</v>
      </c>
      <c r="G105" s="40" t="n">
        <v>2.76</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49</v>
      </c>
      <c r="F106" s="39" t="n">
        <v>75000</v>
      </c>
      <c r="G106" s="40" t="n">
        <v>0.16</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45</v>
      </c>
      <c r="F107" s="39" t="n">
        <v>200</v>
      </c>
      <c r="G107" s="40" t="n">
        <v>2.74</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45</v>
      </c>
      <c r="F108" s="39" t="n">
        <v>200</v>
      </c>
      <c r="G108" s="40" t="n">
        <v>7.71</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45</v>
      </c>
      <c r="F109" s="39" t="n">
        <v>200</v>
      </c>
      <c r="G109" s="40" t="n">
        <v>1.89</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45</v>
      </c>
      <c r="F110" s="39" t="n">
        <v>300</v>
      </c>
      <c r="G110" s="40" t="n">
        <v>7.12</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49</v>
      </c>
      <c r="F111" s="39" t="n">
        <v>15000</v>
      </c>
      <c r="G111" s="40" t="n">
        <v>0.21</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49</v>
      </c>
      <c r="F112" s="39" t="n">
        <v>15000</v>
      </c>
      <c r="G112" s="40" t="n">
        <v>0.17</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49</v>
      </c>
      <c r="F113" s="39" t="n">
        <v>15000</v>
      </c>
      <c r="G113" s="40" t="n">
        <v>0.17</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49</v>
      </c>
      <c r="F114" s="39" t="n">
        <v>5000</v>
      </c>
      <c r="G114" s="40" t="n">
        <v>0.53</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49</v>
      </c>
      <c r="F115" s="39" t="n">
        <v>10000</v>
      </c>
      <c r="G115" s="40" t="n">
        <v>0.87</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300</v>
      </c>
      <c r="G116" s="40" t="n">
        <v>12.22</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49</v>
      </c>
      <c r="F117" s="39" t="n">
        <v>25000</v>
      </c>
      <c r="G117" s="40" t="n">
        <v>0.2</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49</v>
      </c>
      <c r="F118" s="39" t="n">
        <v>1500</v>
      </c>
      <c r="G118" s="40" t="n">
        <v>0.09</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49</v>
      </c>
      <c r="F119" s="39" t="n">
        <v>400</v>
      </c>
      <c r="G119" s="40" t="n">
        <v>7.43</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45</v>
      </c>
      <c r="F120" s="39" t="n">
        <v>200</v>
      </c>
      <c r="G120" s="40" t="n">
        <v>1.57</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5</v>
      </c>
      <c r="F121" s="39" t="n">
        <v>300</v>
      </c>
      <c r="G121" s="40" t="n">
        <v>4.16</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45</v>
      </c>
      <c r="F122" s="39" t="n">
        <v>2000</v>
      </c>
      <c r="G122" s="40" t="n">
        <v>3.28</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45</v>
      </c>
      <c r="F123" s="39" t="n">
        <v>200</v>
      </c>
      <c r="G123" s="40" t="n">
        <v>1.8</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49</v>
      </c>
      <c r="F124" s="39" t="n">
        <v>10000</v>
      </c>
      <c r="G124" s="40" t="n">
        <v>0.38</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49</v>
      </c>
      <c r="F125" s="39" t="n">
        <v>300</v>
      </c>
      <c r="G125" s="40" t="n">
        <v>2.94</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49</v>
      </c>
      <c r="F126" s="39" t="n">
        <v>1500</v>
      </c>
      <c r="G126" s="40" t="n">
        <v>1.84</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300</v>
      </c>
      <c r="G127" s="40" t="n">
        <v>16.5</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500</v>
      </c>
      <c r="G128" s="40" t="n">
        <v>2.07</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49</v>
      </c>
      <c r="F129" s="39" t="n">
        <v>3000</v>
      </c>
      <c r="G129" s="40" t="n">
        <v>0.28</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49</v>
      </c>
      <c r="F130" s="39" t="n">
        <v>300</v>
      </c>
      <c r="G130" s="40" t="n">
        <v>2.76</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45</v>
      </c>
      <c r="F131" s="39" t="n">
        <v>500</v>
      </c>
      <c r="G131" s="40" t="n">
        <v>1.37</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49</v>
      </c>
      <c r="F132" s="39" t="n">
        <v>2000</v>
      </c>
      <c r="G132" s="40" t="n">
        <v>1.32</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49</v>
      </c>
      <c r="F133" s="39" t="n">
        <v>5000</v>
      </c>
      <c r="G133" s="40" t="n">
        <v>2.54</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45</v>
      </c>
      <c r="F134" s="39" t="n">
        <v>200</v>
      </c>
      <c r="G134" s="40" t="n">
        <v>7.81</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45</v>
      </c>
      <c r="F135" s="39" t="n">
        <v>100</v>
      </c>
      <c r="G135" s="40" t="n">
        <v>4.76</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49</v>
      </c>
      <c r="F136" s="39" t="n">
        <v>15000</v>
      </c>
      <c r="G136" s="40" t="n">
        <v>0.12</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49</v>
      </c>
      <c r="F137" s="39" t="n">
        <v>150000</v>
      </c>
      <c r="G137" s="40" t="n">
        <v>0.07</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49</v>
      </c>
      <c r="F138" s="39" t="n">
        <v>13000</v>
      </c>
      <c r="G138" s="40" t="n">
        <v>0.07</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1000</v>
      </c>
      <c r="G139" s="40" t="n">
        <v>8.44</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49</v>
      </c>
      <c r="F140" s="39" t="n">
        <v>8000</v>
      </c>
      <c r="G140" s="40" t="n">
        <v>0.23</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49</v>
      </c>
      <c r="F141" s="39" t="n">
        <v>3000</v>
      </c>
      <c r="G141" s="40" t="n">
        <v>0.34</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45</v>
      </c>
      <c r="F142" s="39" t="n">
        <v>300</v>
      </c>
      <c r="G142" s="40" t="n">
        <v>2.57</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45</v>
      </c>
      <c r="F143" s="39" t="n">
        <v>800</v>
      </c>
      <c r="G143" s="40" t="n">
        <v>1.96</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200</v>
      </c>
      <c r="G144" s="40" t="n">
        <v>5.94</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50</v>
      </c>
      <c r="G145" s="40" t="n">
        <v>66.02</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49</v>
      </c>
      <c r="F146" s="39" t="n">
        <v>300</v>
      </c>
      <c r="G146" s="40" t="n">
        <v>3.88</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35</v>
      </c>
      <c r="F147" s="39" t="n">
        <v>1000</v>
      </c>
      <c r="G147" s="40" t="n">
        <v>2.83</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45</v>
      </c>
      <c r="F148" s="39" t="n">
        <v>800</v>
      </c>
      <c r="G148" s="40" t="n">
        <v>2.86</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49</v>
      </c>
      <c r="F149" s="39" t="n">
        <v>1000</v>
      </c>
      <c r="G149" s="40" t="n">
        <v>0.95</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49</v>
      </c>
      <c r="F150" s="39" t="n">
        <v>300</v>
      </c>
      <c r="G150" s="40" t="n">
        <v>7.88</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400</v>
      </c>
      <c r="G151" s="40" t="n">
        <v>4.88</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400</v>
      </c>
      <c r="G152" s="40" t="n">
        <v>6.38</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49</v>
      </c>
      <c r="F153" s="39" t="n">
        <v>30000</v>
      </c>
      <c r="G153" s="40" t="n">
        <v>0.08</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800</v>
      </c>
      <c r="G154" s="40" t="n">
        <v>3.53</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49</v>
      </c>
      <c r="F155" s="39" t="n">
        <v>12000</v>
      </c>
      <c r="G155" s="40" t="n">
        <v>2.36</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49</v>
      </c>
      <c r="F156" s="39" t="n">
        <v>10000</v>
      </c>
      <c r="G156" s="40" t="n">
        <v>0.27</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800</v>
      </c>
      <c r="G157" s="40" t="n">
        <v>6.58</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500</v>
      </c>
      <c r="G158" s="40" t="n">
        <v>4.19</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49</v>
      </c>
      <c r="F159" s="39" t="n">
        <v>50</v>
      </c>
      <c r="G159" s="40" t="n">
        <v>12.14</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49</v>
      </c>
      <c r="F160" s="39" t="n">
        <v>40</v>
      </c>
      <c r="G160" s="40" t="n">
        <v>34.43</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500</v>
      </c>
      <c r="G161" s="40" t="n">
        <v>9.38</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500</v>
      </c>
      <c r="G162" s="40" t="n">
        <v>11.85</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200</v>
      </c>
      <c r="G163" s="40" t="n">
        <v>6.46</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49</v>
      </c>
      <c r="F164" s="39" t="n">
        <v>10000</v>
      </c>
      <c r="G164" s="40" t="n">
        <v>0.44</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45</v>
      </c>
      <c r="F165" s="39" t="n">
        <v>500</v>
      </c>
      <c r="G165" s="40" t="n">
        <v>3.29</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45</v>
      </c>
      <c r="F166" s="39" t="n">
        <v>500</v>
      </c>
      <c r="G166" s="40" t="n">
        <v>1.51</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49</v>
      </c>
      <c r="F167" s="39" t="n">
        <v>12000</v>
      </c>
      <c r="G167" s="40" t="n">
        <v>0.11</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49</v>
      </c>
      <c r="F168" s="39" t="n">
        <v>15000</v>
      </c>
      <c r="G168" s="40" t="n">
        <v>0.34</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400</v>
      </c>
      <c r="G169" s="40" t="n">
        <v>5.24</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500</v>
      </c>
      <c r="G170" s="40" t="n">
        <v>7.97</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49</v>
      </c>
      <c r="F171" s="39" t="n">
        <v>12000</v>
      </c>
      <c r="G171" s="40" t="n">
        <v>0.15</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45</v>
      </c>
      <c r="F172" s="39" t="n">
        <v>200</v>
      </c>
      <c r="G172" s="40" t="n">
        <v>4.58</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49</v>
      </c>
      <c r="F173" s="39" t="n">
        <v>10000</v>
      </c>
      <c r="G173" s="40" t="n">
        <v>0.39</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45</v>
      </c>
      <c r="F174" s="39" t="n">
        <v>300</v>
      </c>
      <c r="G174" s="40" t="n">
        <v>2.54</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49</v>
      </c>
      <c r="F175" s="39" t="n">
        <v>15000</v>
      </c>
      <c r="G175" s="40" t="n">
        <v>0.47</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49</v>
      </c>
      <c r="F176" s="39" t="n">
        <v>500</v>
      </c>
      <c r="G176" s="40" t="n">
        <v>6.79</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49</v>
      </c>
      <c r="F177" s="39" t="n">
        <v>1000</v>
      </c>
      <c r="G177" s="40" t="n">
        <v>7.63</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45</v>
      </c>
      <c r="F178" s="39" t="n">
        <v>1000</v>
      </c>
      <c r="G178" s="40" t="n">
        <v>4.55</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49</v>
      </c>
      <c r="F179" s="39" t="n">
        <v>20000</v>
      </c>
      <c r="G179" s="40" t="n">
        <v>0.08</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45</v>
      </c>
      <c r="F180" s="39" t="n">
        <v>500</v>
      </c>
      <c r="G180" s="40" t="n">
        <v>2.61</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49</v>
      </c>
      <c r="F181" s="39" t="n">
        <v>8000</v>
      </c>
      <c r="G181" s="40" t="n">
        <v>0.28</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49</v>
      </c>
      <c r="F182" s="39" t="n">
        <v>60000</v>
      </c>
      <c r="G182" s="40" t="n">
        <v>0.22</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49</v>
      </c>
      <c r="F183" s="39" t="n">
        <v>35000</v>
      </c>
      <c r="G183" s="40" t="n">
        <v>0.04</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300</v>
      </c>
      <c r="G184" s="40" t="n">
        <v>10.83</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100</v>
      </c>
      <c r="G185" s="40" t="n">
        <v>4.52</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45</v>
      </c>
      <c r="F186" s="39" t="n">
        <v>1000</v>
      </c>
      <c r="G186" s="40" t="n">
        <v>11.31</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49</v>
      </c>
      <c r="F187" s="39" t="n">
        <v>17000</v>
      </c>
      <c r="G187" s="40" t="n">
        <v>0.13</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49</v>
      </c>
      <c r="F188" s="39" t="n">
        <v>12000</v>
      </c>
      <c r="G188" s="40" t="n">
        <v>0.24</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49</v>
      </c>
      <c r="F189" s="39" t="n">
        <v>100000</v>
      </c>
      <c r="G189" s="40" t="n">
        <v>0.12</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49</v>
      </c>
      <c r="F190" s="39" t="n">
        <v>2000</v>
      </c>
      <c r="G190" s="40" t="n">
        <v>3.23</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49</v>
      </c>
      <c r="F191" s="39" t="n">
        <v>5000</v>
      </c>
      <c r="G191" s="40" t="n">
        <v>0.25</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49</v>
      </c>
      <c r="F192" s="39" t="n">
        <v>5000</v>
      </c>
      <c r="G192" s="40" t="n">
        <v>0.44</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800</v>
      </c>
      <c r="G193" s="40" t="n">
        <v>6.36</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49</v>
      </c>
      <c r="F194" s="39" t="n">
        <v>30000</v>
      </c>
      <c r="G194" s="40" t="n">
        <v>0.14</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49</v>
      </c>
      <c r="F195" s="39" t="n">
        <v>6000</v>
      </c>
      <c r="G195" s="40" t="n">
        <v>0.52</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45</v>
      </c>
      <c r="F196" s="39" t="n">
        <v>100</v>
      </c>
      <c r="G196" s="40" t="n">
        <v>2.72</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49</v>
      </c>
      <c r="F197" s="39" t="n">
        <v>12000</v>
      </c>
      <c r="G197" s="40" t="n">
        <v>0.58</v>
      </c>
      <c r="H197" s="41"/>
      <c r="I197" s="42" t="n">
        <v>0</v>
      </c>
      <c r="J197" s="43" t="n">
        <f aca="false">SUM(F197*I197)</f>
        <v>0</v>
      </c>
      <c r="K197" s="49"/>
      <c r="L197" s="50"/>
      <c r="M197" s="49"/>
      <c r="N197" s="49"/>
    </row>
    <row r="198" s="45" customFormat="true" ht="14.25" hidden="false" customHeight="false" outlineLevel="0" collapsed="false">
      <c r="A198" s="37" t="s">
        <v>31</v>
      </c>
      <c r="B198" s="37" t="s">
        <v>566</v>
      </c>
      <c r="C198" s="37" t="s">
        <v>567</v>
      </c>
      <c r="D198" s="38" t="s">
        <v>568</v>
      </c>
      <c r="E198" s="37" t="s">
        <v>49</v>
      </c>
      <c r="F198" s="39" t="n">
        <v>12000</v>
      </c>
      <c r="G198" s="40" t="n">
        <v>0.52</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45</v>
      </c>
      <c r="F199" s="39" t="n">
        <v>500</v>
      </c>
      <c r="G199" s="40" t="n">
        <v>12.26</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5</v>
      </c>
      <c r="F200" s="39" t="n">
        <v>5000</v>
      </c>
      <c r="G200" s="40" t="n">
        <v>5.99</v>
      </c>
      <c r="H200" s="41"/>
      <c r="I200" s="42" t="n">
        <v>0</v>
      </c>
      <c r="J200" s="43" t="n">
        <f aca="false">SUM(F200*I200)</f>
        <v>0</v>
      </c>
      <c r="K200" s="49"/>
      <c r="L200" s="50"/>
      <c r="M200" s="49"/>
      <c r="N200" s="49"/>
    </row>
    <row r="201" s="45" customFormat="true" ht="14.25" hidden="false" customHeight="false" outlineLevel="0" collapsed="false">
      <c r="A201" s="37" t="s">
        <v>31</v>
      </c>
      <c r="B201" s="37" t="s">
        <v>575</v>
      </c>
      <c r="C201" s="37" t="s">
        <v>576</v>
      </c>
      <c r="D201" s="38" t="s">
        <v>577</v>
      </c>
      <c r="E201" s="37" t="s">
        <v>49</v>
      </c>
      <c r="F201" s="39" t="n">
        <v>10000</v>
      </c>
      <c r="G201" s="40" t="n">
        <v>0.23</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49</v>
      </c>
      <c r="F202" s="39" t="n">
        <v>12000</v>
      </c>
      <c r="G202" s="40" t="n">
        <v>0.75</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45</v>
      </c>
      <c r="F203" s="39" t="n">
        <v>500</v>
      </c>
      <c r="G203" s="40" t="n">
        <v>9.48</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45</v>
      </c>
      <c r="F204" s="39" t="n">
        <v>500</v>
      </c>
      <c r="G204" s="40" t="n">
        <v>3.59</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49</v>
      </c>
      <c r="F205" s="39" t="n">
        <v>15000</v>
      </c>
      <c r="G205" s="40" t="n">
        <v>0.04</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200</v>
      </c>
      <c r="G206" s="40" t="n">
        <v>1.43</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45</v>
      </c>
      <c r="F207" s="39" t="n">
        <v>300</v>
      </c>
      <c r="G207" s="40" t="n">
        <v>3.91</v>
      </c>
      <c r="H207" s="41"/>
      <c r="I207" s="42" t="n">
        <v>0</v>
      </c>
      <c r="J207" s="43" t="n">
        <f aca="false">SUM(F207*I207)</f>
        <v>0</v>
      </c>
      <c r="K207" s="49"/>
      <c r="L207" s="50"/>
      <c r="M207" s="49"/>
      <c r="N207" s="49"/>
    </row>
    <row r="208" s="45" customFormat="true" ht="14.25" hidden="false" customHeight="false" outlineLevel="0" collapsed="false">
      <c r="A208" s="37" t="s">
        <v>31</v>
      </c>
      <c r="B208" s="37" t="s">
        <v>596</v>
      </c>
      <c r="C208" s="37" t="s">
        <v>597</v>
      </c>
      <c r="D208" s="38" t="s">
        <v>598</v>
      </c>
      <c r="E208" s="37" t="s">
        <v>45</v>
      </c>
      <c r="F208" s="39" t="n">
        <v>300</v>
      </c>
      <c r="G208" s="40" t="n">
        <v>2.81</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45</v>
      </c>
      <c r="F209" s="39" t="n">
        <v>300</v>
      </c>
      <c r="G209" s="40" t="n">
        <v>2.54</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45</v>
      </c>
      <c r="F210" s="39" t="n">
        <v>2000</v>
      </c>
      <c r="G210" s="40" t="n">
        <v>2.7</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2000</v>
      </c>
      <c r="G211" s="40" t="n">
        <v>2.57</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500</v>
      </c>
      <c r="G212" s="40" t="n">
        <v>12.48</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49</v>
      </c>
      <c r="F213" s="39" t="n">
        <v>500</v>
      </c>
      <c r="G213" s="40" t="n">
        <v>5.19</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49</v>
      </c>
      <c r="F214" s="39" t="n">
        <v>400</v>
      </c>
      <c r="G214" s="40" t="n">
        <v>4.15</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50</v>
      </c>
      <c r="G215" s="40" t="n">
        <v>12.82</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45</v>
      </c>
      <c r="F216" s="39" t="n">
        <v>300</v>
      </c>
      <c r="G216" s="40" t="n">
        <v>3.59</v>
      </c>
      <c r="H216" s="41"/>
      <c r="I216" s="42" t="n">
        <v>0</v>
      </c>
      <c r="J216" s="43" t="n">
        <f aca="false">SUM(F216*I216)</f>
        <v>0</v>
      </c>
      <c r="K216" s="49"/>
      <c r="L216" s="50"/>
      <c r="M216" s="49"/>
      <c r="N216" s="49"/>
    </row>
    <row r="217" s="45" customFormat="true" ht="14.25" hidden="false" customHeight="false" outlineLevel="0" collapsed="false">
      <c r="A217" s="37" t="s">
        <v>31</v>
      </c>
      <c r="B217" s="37" t="s">
        <v>623</v>
      </c>
      <c r="C217" s="37" t="s">
        <v>624</v>
      </c>
      <c r="D217" s="38" t="s">
        <v>625</v>
      </c>
      <c r="E217" s="37" t="s">
        <v>35</v>
      </c>
      <c r="F217" s="39" t="n">
        <v>300</v>
      </c>
      <c r="G217" s="40" t="n">
        <v>4.63</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49</v>
      </c>
      <c r="F218" s="39" t="n">
        <v>400</v>
      </c>
      <c r="G218" s="40" t="n">
        <v>3.37</v>
      </c>
      <c r="H218" s="41"/>
      <c r="I218" s="42" t="n">
        <v>0</v>
      </c>
      <c r="J218" s="43" t="n">
        <f aca="false">SUM(F218*I218)</f>
        <v>0</v>
      </c>
      <c r="K218" s="49"/>
      <c r="L218" s="50"/>
      <c r="M218" s="49"/>
      <c r="N218" s="49"/>
    </row>
    <row r="219" s="45" customFormat="true" ht="14.25" hidden="false" customHeight="false" outlineLevel="0" collapsed="false">
      <c r="A219" s="37" t="s">
        <v>31</v>
      </c>
      <c r="B219" s="37" t="s">
        <v>629</v>
      </c>
      <c r="C219" s="37" t="s">
        <v>630</v>
      </c>
      <c r="D219" s="38" t="s">
        <v>631</v>
      </c>
      <c r="E219" s="37" t="s">
        <v>49</v>
      </c>
      <c r="F219" s="39" t="n">
        <v>12000</v>
      </c>
      <c r="G219" s="40" t="n">
        <v>0.51</v>
      </c>
      <c r="H219" s="41"/>
      <c r="I219" s="42" t="n">
        <v>0</v>
      </c>
      <c r="J219" s="43" t="n">
        <f aca="false">SUM(F219*I219)</f>
        <v>0</v>
      </c>
      <c r="K219" s="49"/>
      <c r="L219" s="50"/>
      <c r="M219" s="49"/>
      <c r="N219" s="49"/>
    </row>
    <row r="220" s="45" customFormat="true" ht="14.25" hidden="false" customHeight="false" outlineLevel="0" collapsed="false">
      <c r="A220" s="37" t="s">
        <v>31</v>
      </c>
      <c r="B220" s="37" t="s">
        <v>632</v>
      </c>
      <c r="C220" s="37" t="s">
        <v>633</v>
      </c>
      <c r="D220" s="38" t="s">
        <v>634</v>
      </c>
      <c r="E220" s="37" t="s">
        <v>49</v>
      </c>
      <c r="F220" s="39" t="n">
        <v>8000</v>
      </c>
      <c r="G220" s="40" t="n">
        <v>0.24</v>
      </c>
      <c r="H220" s="41"/>
      <c r="I220" s="42" t="n">
        <v>0</v>
      </c>
      <c r="J220" s="43" t="n">
        <f aca="false">SUM(F220*I220)</f>
        <v>0</v>
      </c>
      <c r="K220" s="49"/>
      <c r="L220" s="50"/>
      <c r="M220" s="49"/>
      <c r="N220" s="49"/>
    </row>
    <row r="221" s="45" customFormat="true" ht="14.25" hidden="false" customHeight="false" outlineLevel="0" collapsed="false">
      <c r="A221" s="37" t="s">
        <v>31</v>
      </c>
      <c r="B221" s="37" t="s">
        <v>635</v>
      </c>
      <c r="C221" s="37" t="s">
        <v>636</v>
      </c>
      <c r="D221" s="38" t="s">
        <v>637</v>
      </c>
      <c r="E221" s="37" t="s">
        <v>35</v>
      </c>
      <c r="F221" s="39" t="n">
        <v>800</v>
      </c>
      <c r="G221" s="40" t="n">
        <v>6.14</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45</v>
      </c>
      <c r="F222" s="39" t="n">
        <v>300</v>
      </c>
      <c r="G222" s="40" t="n">
        <v>4.8</v>
      </c>
      <c r="H222" s="41"/>
      <c r="I222" s="42" t="n">
        <v>0</v>
      </c>
      <c r="J222" s="43" t="n">
        <f aca="false">SUM(F222*I222)</f>
        <v>0</v>
      </c>
      <c r="K222" s="49"/>
      <c r="L222" s="50"/>
      <c r="M222" s="49"/>
      <c r="N222" s="49"/>
    </row>
    <row r="223" s="45" customFormat="true" ht="14.25" hidden="false" customHeight="false" outlineLevel="0" collapsed="false">
      <c r="A223" s="37" t="s">
        <v>31</v>
      </c>
      <c r="B223" s="37" t="s">
        <v>641</v>
      </c>
      <c r="C223" s="37" t="s">
        <v>642</v>
      </c>
      <c r="D223" s="38" t="s">
        <v>643</v>
      </c>
      <c r="E223" s="37" t="s">
        <v>49</v>
      </c>
      <c r="F223" s="39" t="n">
        <v>13000</v>
      </c>
      <c r="G223" s="40" t="n">
        <v>0.4</v>
      </c>
      <c r="H223" s="41"/>
      <c r="I223" s="42" t="n">
        <v>0</v>
      </c>
      <c r="J223" s="43" t="n">
        <f aca="false">SUM(F223*I223)</f>
        <v>0</v>
      </c>
      <c r="K223" s="49"/>
      <c r="L223" s="50"/>
      <c r="M223" s="49"/>
      <c r="N223" s="49"/>
    </row>
    <row r="224" s="45" customFormat="true" ht="14.25" hidden="false" customHeight="false" outlineLevel="0" collapsed="false">
      <c r="A224" s="37" t="s">
        <v>31</v>
      </c>
      <c r="B224" s="37" t="s">
        <v>644</v>
      </c>
      <c r="C224" s="37" t="s">
        <v>645</v>
      </c>
      <c r="D224" s="38" t="s">
        <v>646</v>
      </c>
      <c r="E224" s="37" t="s">
        <v>49</v>
      </c>
      <c r="F224" s="39" t="n">
        <v>13000</v>
      </c>
      <c r="G224" s="40" t="n">
        <v>0.86</v>
      </c>
      <c r="H224" s="41"/>
      <c r="I224" s="42" t="n">
        <v>0</v>
      </c>
      <c r="J224" s="43" t="n">
        <f aca="false">SUM(F224*I224)</f>
        <v>0</v>
      </c>
      <c r="K224" s="49"/>
      <c r="L224" s="50"/>
      <c r="M224" s="49"/>
      <c r="N224" s="49"/>
    </row>
    <row r="225" s="45" customFormat="true" ht="14.25" hidden="false" customHeight="false" outlineLevel="0" collapsed="false">
      <c r="A225" s="37" t="s">
        <v>31</v>
      </c>
      <c r="B225" s="37" t="s">
        <v>647</v>
      </c>
      <c r="C225" s="37" t="s">
        <v>648</v>
      </c>
      <c r="D225" s="38" t="s">
        <v>649</v>
      </c>
      <c r="E225" s="37" t="s">
        <v>35</v>
      </c>
      <c r="F225" s="39" t="n">
        <v>300</v>
      </c>
      <c r="G225" s="40" t="n">
        <v>6.11</v>
      </c>
      <c r="H225" s="41"/>
      <c r="I225" s="42" t="n">
        <v>0</v>
      </c>
      <c r="J225" s="43" t="n">
        <f aca="false">SUM(F225*I225)</f>
        <v>0</v>
      </c>
      <c r="K225" s="49"/>
      <c r="L225" s="50"/>
      <c r="M225" s="49"/>
      <c r="N225" s="49"/>
    </row>
    <row r="226" s="45" customFormat="true" ht="14.25" hidden="false" customHeight="false" outlineLevel="0" collapsed="false">
      <c r="A226" s="37" t="s">
        <v>31</v>
      </c>
      <c r="B226" s="37" t="s">
        <v>650</v>
      </c>
      <c r="C226" s="37" t="s">
        <v>651</v>
      </c>
      <c r="D226" s="38" t="s">
        <v>652</v>
      </c>
      <c r="E226" s="37" t="s">
        <v>49</v>
      </c>
      <c r="F226" s="39" t="n">
        <v>500</v>
      </c>
      <c r="G226" s="40" t="n">
        <v>16.27</v>
      </c>
      <c r="H226" s="41"/>
      <c r="I226" s="42" t="n">
        <v>0</v>
      </c>
      <c r="J226" s="43" t="n">
        <f aca="false">SUM(F226*I226)</f>
        <v>0</v>
      </c>
      <c r="K226" s="49"/>
      <c r="L226" s="50"/>
      <c r="M226" s="49"/>
      <c r="N226" s="49"/>
    </row>
    <row r="227" s="45" customFormat="true" ht="14.25" hidden="false" customHeight="false" outlineLevel="0" collapsed="false">
      <c r="A227" s="37" t="s">
        <v>31</v>
      </c>
      <c r="B227" s="37" t="s">
        <v>653</v>
      </c>
      <c r="C227" s="37" t="s">
        <v>654</v>
      </c>
      <c r="D227" s="38" t="s">
        <v>655</v>
      </c>
      <c r="E227" s="37" t="s">
        <v>35</v>
      </c>
      <c r="F227" s="39" t="n">
        <v>400</v>
      </c>
      <c r="G227" s="40" t="n">
        <v>11.78</v>
      </c>
      <c r="H227" s="41"/>
      <c r="I227" s="42" t="n">
        <v>0</v>
      </c>
      <c r="J227" s="43" t="n">
        <f aca="false">SUM(F227*I227)</f>
        <v>0</v>
      </c>
      <c r="K227" s="49"/>
      <c r="L227" s="50"/>
      <c r="M227" s="49"/>
      <c r="N227" s="49"/>
    </row>
    <row r="228" s="45" customFormat="true" ht="14.25" hidden="false" customHeight="false" outlineLevel="0" collapsed="false">
      <c r="A228" s="37" t="s">
        <v>31</v>
      </c>
      <c r="B228" s="37" t="s">
        <v>656</v>
      </c>
      <c r="C228" s="37" t="s">
        <v>657</v>
      </c>
      <c r="D228" s="38" t="s">
        <v>658</v>
      </c>
      <c r="E228" s="37" t="s">
        <v>49</v>
      </c>
      <c r="F228" s="39" t="n">
        <v>10000</v>
      </c>
      <c r="G228" s="40" t="n">
        <v>0.38</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45</v>
      </c>
      <c r="F229" s="39" t="n">
        <v>500</v>
      </c>
      <c r="G229" s="40" t="n">
        <v>2.74</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600</v>
      </c>
      <c r="G230" s="40" t="n">
        <v>2.73</v>
      </c>
      <c r="H230" s="41"/>
      <c r="I230" s="42" t="n">
        <v>0</v>
      </c>
      <c r="J230" s="43" t="n">
        <f aca="false">SUM(F230*I230)</f>
        <v>0</v>
      </c>
      <c r="K230" s="49"/>
      <c r="L230" s="50"/>
      <c r="M230" s="49"/>
      <c r="N230" s="49"/>
    </row>
    <row r="231" s="45" customFormat="true" ht="14.25" hidden="false" customHeight="false" outlineLevel="0" collapsed="false">
      <c r="A231" s="37" t="s">
        <v>31</v>
      </c>
      <c r="B231" s="37" t="s">
        <v>665</v>
      </c>
      <c r="C231" s="37" t="s">
        <v>666</v>
      </c>
      <c r="D231" s="38" t="s">
        <v>667</v>
      </c>
      <c r="E231" s="37" t="s">
        <v>45</v>
      </c>
      <c r="F231" s="39" t="n">
        <v>500</v>
      </c>
      <c r="G231" s="40" t="n">
        <v>20.98</v>
      </c>
      <c r="H231" s="41"/>
      <c r="I231" s="42" t="n">
        <v>0</v>
      </c>
      <c r="J231" s="43" t="n">
        <f aca="false">SUM(F231*I231)</f>
        <v>0</v>
      </c>
      <c r="K231" s="49"/>
      <c r="L231" s="50"/>
      <c r="M231" s="49"/>
      <c r="N231" s="49"/>
    </row>
    <row r="232" s="45" customFormat="true" ht="14.25" hidden="false" customHeight="false" outlineLevel="0" collapsed="false">
      <c r="A232" s="37" t="s">
        <v>31</v>
      </c>
      <c r="B232" s="37" t="s">
        <v>668</v>
      </c>
      <c r="C232" s="37" t="s">
        <v>669</v>
      </c>
      <c r="D232" s="38" t="s">
        <v>670</v>
      </c>
      <c r="E232" s="37" t="s">
        <v>49</v>
      </c>
      <c r="F232" s="39" t="n">
        <v>800</v>
      </c>
      <c r="G232" s="40" t="n">
        <v>7.6</v>
      </c>
      <c r="H232" s="41"/>
      <c r="I232" s="42" t="n">
        <v>0</v>
      </c>
      <c r="J232" s="43" t="n">
        <f aca="false">SUM(F232*I232)</f>
        <v>0</v>
      </c>
      <c r="K232" s="49"/>
      <c r="L232" s="50"/>
      <c r="M232" s="49"/>
      <c r="N232" s="49"/>
    </row>
    <row r="233" s="45" customFormat="true" ht="14.25" hidden="false" customHeight="false" outlineLevel="0" collapsed="false">
      <c r="A233" s="37" t="s">
        <v>31</v>
      </c>
      <c r="B233" s="37" t="s">
        <v>671</v>
      </c>
      <c r="C233" s="37" t="s">
        <v>672</v>
      </c>
      <c r="D233" s="38" t="s">
        <v>673</v>
      </c>
      <c r="E233" s="37" t="s">
        <v>35</v>
      </c>
      <c r="F233" s="39" t="n">
        <v>500</v>
      </c>
      <c r="G233" s="40" t="n">
        <v>24.72</v>
      </c>
      <c r="H233" s="41"/>
      <c r="I233" s="42" t="n">
        <v>0</v>
      </c>
      <c r="J233" s="43" t="n">
        <f aca="false">SUM(F233*I233)</f>
        <v>0</v>
      </c>
      <c r="K233" s="49"/>
      <c r="L233" s="50"/>
      <c r="M233" s="49"/>
      <c r="N233" s="49"/>
    </row>
    <row r="234" s="45" customFormat="true" ht="14.25" hidden="false" customHeight="false" outlineLevel="0" collapsed="false">
      <c r="A234" s="37" t="s">
        <v>31</v>
      </c>
      <c r="B234" s="37" t="s">
        <v>674</v>
      </c>
      <c r="C234" s="37" t="s">
        <v>675</v>
      </c>
      <c r="D234" s="38" t="s">
        <v>676</v>
      </c>
      <c r="E234" s="37" t="s">
        <v>35</v>
      </c>
      <c r="F234" s="39" t="n">
        <v>1000</v>
      </c>
      <c r="G234" s="40" t="n">
        <v>6.19</v>
      </c>
      <c r="H234" s="41"/>
      <c r="I234" s="42" t="n">
        <v>0</v>
      </c>
      <c r="J234" s="43" t="n">
        <f aca="false">SUM(F234*I234)</f>
        <v>0</v>
      </c>
      <c r="K234" s="49"/>
      <c r="L234" s="50"/>
      <c r="M234" s="49"/>
      <c r="N234" s="49"/>
    </row>
    <row r="235" s="45" customFormat="true" ht="14.25" hidden="false" customHeight="false" outlineLevel="0" collapsed="false">
      <c r="A235" s="37" t="s">
        <v>31</v>
      </c>
      <c r="B235" s="37" t="s">
        <v>677</v>
      </c>
      <c r="C235" s="37" t="s">
        <v>678</v>
      </c>
      <c r="D235" s="38" t="s">
        <v>679</v>
      </c>
      <c r="E235" s="37" t="s">
        <v>49</v>
      </c>
      <c r="F235" s="39" t="n">
        <v>3000</v>
      </c>
      <c r="G235" s="40" t="n">
        <v>1.22</v>
      </c>
      <c r="H235" s="41"/>
      <c r="I235" s="42" t="n">
        <v>0</v>
      </c>
      <c r="J235" s="43" t="n">
        <f aca="false">SUM(F235*I235)</f>
        <v>0</v>
      </c>
      <c r="K235" s="49"/>
      <c r="L235" s="50"/>
      <c r="M235" s="49"/>
      <c r="N235" s="49"/>
    </row>
    <row r="236" s="45" customFormat="true" ht="14.25" hidden="false" customHeight="false" outlineLevel="0" collapsed="false">
      <c r="A236" s="37" t="s">
        <v>31</v>
      </c>
      <c r="B236" s="37" t="s">
        <v>680</v>
      </c>
      <c r="C236" s="37" t="s">
        <v>681</v>
      </c>
      <c r="D236" s="38" t="s">
        <v>682</v>
      </c>
      <c r="E236" s="37" t="s">
        <v>35</v>
      </c>
      <c r="F236" s="39" t="n">
        <v>300</v>
      </c>
      <c r="G236" s="40" t="n">
        <v>3.45</v>
      </c>
      <c r="H236" s="41"/>
      <c r="I236" s="42" t="n">
        <v>0</v>
      </c>
      <c r="J236" s="43" t="n">
        <f aca="false">SUM(F236*I236)</f>
        <v>0</v>
      </c>
      <c r="K236" s="49"/>
      <c r="L236" s="50"/>
      <c r="M236" s="49"/>
      <c r="N236" s="49"/>
    </row>
    <row r="237" s="45" customFormat="true" ht="14.25" hidden="false" customHeight="false" outlineLevel="0" collapsed="false">
      <c r="A237" s="37" t="s">
        <v>31</v>
      </c>
      <c r="B237" s="37" t="s">
        <v>683</v>
      </c>
      <c r="C237" s="37" t="s">
        <v>684</v>
      </c>
      <c r="D237" s="38" t="s">
        <v>685</v>
      </c>
      <c r="E237" s="37" t="s">
        <v>35</v>
      </c>
      <c r="F237" s="39" t="n">
        <v>500</v>
      </c>
      <c r="G237" s="40" t="n">
        <v>2.84</v>
      </c>
      <c r="H237" s="41"/>
      <c r="I237" s="42" t="n">
        <v>0</v>
      </c>
      <c r="J237" s="43" t="n">
        <f aca="false">SUM(F237*I237)</f>
        <v>0</v>
      </c>
      <c r="K237" s="49"/>
      <c r="L237" s="50"/>
      <c r="M237" s="49"/>
      <c r="N237" s="49"/>
    </row>
    <row r="238" s="45" customFormat="true" ht="14.25" hidden="false" customHeight="false" outlineLevel="0" collapsed="false">
      <c r="A238" s="37" t="s">
        <v>31</v>
      </c>
      <c r="B238" s="37" t="s">
        <v>686</v>
      </c>
      <c r="C238" s="37" t="s">
        <v>687</v>
      </c>
      <c r="D238" s="38" t="s">
        <v>688</v>
      </c>
      <c r="E238" s="37" t="s">
        <v>49</v>
      </c>
      <c r="F238" s="39" t="n">
        <v>3000</v>
      </c>
      <c r="G238" s="40" t="n">
        <v>0.51</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5000</v>
      </c>
      <c r="G239" s="40" t="n">
        <v>37.99</v>
      </c>
      <c r="H239" s="41"/>
      <c r="I239" s="42" t="n">
        <v>0</v>
      </c>
      <c r="J239" s="43" t="n">
        <f aca="false">SUM(F239*I239)</f>
        <v>0</v>
      </c>
      <c r="K239" s="49"/>
      <c r="L239" s="50"/>
      <c r="M239" s="49"/>
      <c r="N239" s="49"/>
    </row>
    <row r="240" s="45" customFormat="true" ht="14.25" hidden="false" customHeight="false" outlineLevel="0" collapsed="false">
      <c r="A240" s="37" t="s">
        <v>31</v>
      </c>
      <c r="B240" s="37" t="s">
        <v>692</v>
      </c>
      <c r="C240" s="37" t="s">
        <v>693</v>
      </c>
      <c r="D240" s="38" t="s">
        <v>694</v>
      </c>
      <c r="E240" s="37" t="s">
        <v>35</v>
      </c>
      <c r="F240" s="39" t="n">
        <v>300</v>
      </c>
      <c r="G240" s="40" t="n">
        <v>6.87</v>
      </c>
      <c r="H240" s="41"/>
      <c r="I240" s="42" t="n">
        <v>0</v>
      </c>
      <c r="J240" s="43" t="n">
        <f aca="false">SUM(F240*I240)</f>
        <v>0</v>
      </c>
      <c r="K240" s="49"/>
      <c r="L240" s="50"/>
      <c r="M240" s="49"/>
      <c r="N240" s="49"/>
    </row>
    <row r="241" s="45" customFormat="true" ht="14.25" hidden="false" customHeight="false" outlineLevel="0" collapsed="false">
      <c r="A241" s="37" t="s">
        <v>31</v>
      </c>
      <c r="B241" s="37" t="s">
        <v>695</v>
      </c>
      <c r="C241" s="37" t="s">
        <v>696</v>
      </c>
      <c r="D241" s="38" t="s">
        <v>697</v>
      </c>
      <c r="E241" s="37" t="s">
        <v>45</v>
      </c>
      <c r="F241" s="39" t="n">
        <v>300</v>
      </c>
      <c r="G241" s="40" t="n">
        <v>0.1</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49</v>
      </c>
      <c r="F242" s="39" t="n">
        <v>12000</v>
      </c>
      <c r="G242" s="40" t="n">
        <v>0.47</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300</v>
      </c>
      <c r="G243" s="40" t="n">
        <v>7.51</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300</v>
      </c>
      <c r="G244" s="40" t="n">
        <v>7.1</v>
      </c>
      <c r="H244" s="41"/>
      <c r="I244" s="42" t="n">
        <v>0</v>
      </c>
      <c r="J244" s="43" t="n">
        <f aca="false">SUM(F244*I244)</f>
        <v>0</v>
      </c>
      <c r="K244" s="49"/>
      <c r="L244" s="50"/>
      <c r="M244" s="49"/>
      <c r="N244" s="49"/>
    </row>
    <row r="245" s="45" customFormat="true" ht="14.25" hidden="false" customHeight="false" outlineLevel="0" collapsed="false">
      <c r="A245" s="37" t="s">
        <v>31</v>
      </c>
      <c r="B245" s="37" t="s">
        <v>707</v>
      </c>
      <c r="C245" s="37" t="s">
        <v>708</v>
      </c>
      <c r="D245" s="38" t="s">
        <v>709</v>
      </c>
      <c r="E245" s="37" t="s">
        <v>35</v>
      </c>
      <c r="F245" s="39" t="n">
        <v>30</v>
      </c>
      <c r="G245" s="40" t="n">
        <v>10.5</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2000</v>
      </c>
      <c r="G246" s="40" t="n">
        <v>3.16</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49</v>
      </c>
      <c r="F247" s="39" t="n">
        <v>7000</v>
      </c>
      <c r="G247" s="40" t="n">
        <v>0.66</v>
      </c>
      <c r="H247" s="41"/>
      <c r="I247" s="42" t="n">
        <v>0</v>
      </c>
      <c r="J247" s="43" t="n">
        <f aca="false">SUM(F247*I247)</f>
        <v>0</v>
      </c>
      <c r="K247" s="49"/>
      <c r="L247" s="50"/>
      <c r="M247" s="49"/>
      <c r="N247" s="49"/>
    </row>
    <row r="248" s="45" customFormat="true" ht="14.25" hidden="false" customHeight="false" outlineLevel="0" collapsed="false">
      <c r="A248" s="37" t="s">
        <v>31</v>
      </c>
      <c r="B248" s="37" t="s">
        <v>716</v>
      </c>
      <c r="C248" s="37" t="s">
        <v>717</v>
      </c>
      <c r="D248" s="38" t="s">
        <v>718</v>
      </c>
      <c r="E248" s="37" t="s">
        <v>49</v>
      </c>
      <c r="F248" s="39" t="n">
        <v>30000</v>
      </c>
      <c r="G248" s="40" t="n">
        <v>0.05</v>
      </c>
      <c r="H248" s="41"/>
      <c r="I248" s="42" t="n">
        <v>0</v>
      </c>
      <c r="J248" s="43" t="n">
        <f aca="false">SUM(F248*I248)</f>
        <v>0</v>
      </c>
      <c r="K248" s="49"/>
      <c r="L248" s="50"/>
      <c r="M248" s="49"/>
      <c r="N248" s="49"/>
    </row>
    <row r="249" s="45" customFormat="true" ht="14.25" hidden="false" customHeight="false" outlineLevel="0" collapsed="false">
      <c r="A249" s="37" t="s">
        <v>31</v>
      </c>
      <c r="B249" s="37" t="s">
        <v>719</v>
      </c>
      <c r="C249" s="37" t="s">
        <v>720</v>
      </c>
      <c r="D249" s="38" t="s">
        <v>721</v>
      </c>
      <c r="E249" s="37" t="s">
        <v>35</v>
      </c>
      <c r="F249" s="39" t="n">
        <v>400</v>
      </c>
      <c r="G249" s="40" t="n">
        <v>3.74</v>
      </c>
      <c r="H249" s="41"/>
      <c r="I249" s="42" t="n">
        <v>0</v>
      </c>
      <c r="J249" s="43" t="n">
        <f aca="false">SUM(F249*I249)</f>
        <v>0</v>
      </c>
      <c r="K249" s="49"/>
      <c r="L249" s="50"/>
      <c r="M249" s="49"/>
      <c r="N249" s="49"/>
    </row>
    <row r="250" s="45" customFormat="true" ht="14.25" hidden="false" customHeight="false" outlineLevel="0" collapsed="false">
      <c r="A250" s="37" t="s">
        <v>31</v>
      </c>
      <c r="B250" s="37" t="s">
        <v>722</v>
      </c>
      <c r="C250" s="37" t="s">
        <v>723</v>
      </c>
      <c r="D250" s="38" t="s">
        <v>724</v>
      </c>
      <c r="E250" s="37" t="s">
        <v>35</v>
      </c>
      <c r="F250" s="39" t="n">
        <v>800</v>
      </c>
      <c r="G250" s="40" t="n">
        <v>5.76</v>
      </c>
      <c r="H250" s="41"/>
      <c r="I250" s="42" t="n">
        <v>0</v>
      </c>
      <c r="J250" s="43" t="n">
        <f aca="false">SUM(F250*I250)</f>
        <v>0</v>
      </c>
      <c r="K250" s="49"/>
      <c r="L250" s="50"/>
      <c r="M250" s="49"/>
      <c r="N250" s="49"/>
    </row>
    <row r="251" s="45" customFormat="true" ht="14.25" hidden="false" customHeight="false" outlineLevel="0" collapsed="false">
      <c r="A251" s="37" t="s">
        <v>31</v>
      </c>
      <c r="B251" s="37" t="s">
        <v>725</v>
      </c>
      <c r="C251" s="37" t="s">
        <v>726</v>
      </c>
      <c r="D251" s="38" t="s">
        <v>727</v>
      </c>
      <c r="E251" s="37" t="s">
        <v>49</v>
      </c>
      <c r="F251" s="39" t="n">
        <v>25000</v>
      </c>
      <c r="G251" s="40" t="n">
        <v>0.23</v>
      </c>
      <c r="H251" s="41"/>
      <c r="I251" s="42" t="n">
        <v>0</v>
      </c>
      <c r="J251" s="43" t="n">
        <f aca="false">SUM(F251*I251)</f>
        <v>0</v>
      </c>
      <c r="K251" s="49"/>
      <c r="L251" s="50"/>
      <c r="M251" s="49"/>
      <c r="N251" s="49"/>
    </row>
    <row r="252" s="45" customFormat="true" ht="14.25" hidden="false" customHeight="false" outlineLevel="0" collapsed="false">
      <c r="A252" s="37" t="s">
        <v>31</v>
      </c>
      <c r="B252" s="37" t="s">
        <v>728</v>
      </c>
      <c r="C252" s="37" t="s">
        <v>729</v>
      </c>
      <c r="D252" s="38" t="s">
        <v>730</v>
      </c>
      <c r="E252" s="37" t="s">
        <v>35</v>
      </c>
      <c r="F252" s="39" t="n">
        <v>1500</v>
      </c>
      <c r="G252" s="40" t="n">
        <v>5.46</v>
      </c>
      <c r="H252" s="41"/>
      <c r="I252" s="42" t="n">
        <v>0</v>
      </c>
      <c r="J252" s="43" t="n">
        <f aca="false">SUM(F252*I252)</f>
        <v>0</v>
      </c>
      <c r="K252" s="49"/>
      <c r="L252" s="50"/>
      <c r="M252" s="49"/>
      <c r="N252" s="49"/>
    </row>
    <row r="253" s="45" customFormat="true" ht="14.25" hidden="false" customHeight="false" outlineLevel="0" collapsed="false">
      <c r="A253" s="37" t="s">
        <v>31</v>
      </c>
      <c r="B253" s="37" t="s">
        <v>731</v>
      </c>
      <c r="C253" s="37" t="s">
        <v>732</v>
      </c>
      <c r="D253" s="38" t="s">
        <v>733</v>
      </c>
      <c r="E253" s="37" t="s">
        <v>35</v>
      </c>
      <c r="F253" s="39" t="n">
        <v>1000</v>
      </c>
      <c r="G253" s="40" t="n">
        <v>5.48</v>
      </c>
      <c r="H253" s="41"/>
      <c r="I253" s="42" t="n">
        <v>0</v>
      </c>
      <c r="J253" s="43" t="n">
        <f aca="false">SUM(F253*I253)</f>
        <v>0</v>
      </c>
      <c r="K253" s="49"/>
      <c r="L253" s="50"/>
      <c r="M253" s="49"/>
      <c r="N253" s="49"/>
    </row>
    <row r="254" s="45" customFormat="true" ht="14.25" hidden="false" customHeight="false" outlineLevel="0" collapsed="false">
      <c r="A254" s="37" t="s">
        <v>31</v>
      </c>
      <c r="B254" s="37" t="s">
        <v>734</v>
      </c>
      <c r="C254" s="37" t="s">
        <v>735</v>
      </c>
      <c r="D254" s="38" t="s">
        <v>736</v>
      </c>
      <c r="E254" s="37" t="s">
        <v>45</v>
      </c>
      <c r="F254" s="39" t="n">
        <v>700</v>
      </c>
      <c r="G254" s="40" t="n">
        <v>5.41</v>
      </c>
      <c r="H254" s="41"/>
      <c r="I254" s="42" t="n">
        <v>0</v>
      </c>
      <c r="J254" s="43" t="n">
        <f aca="false">SUM(F254*I254)</f>
        <v>0</v>
      </c>
      <c r="K254" s="49"/>
      <c r="L254" s="50"/>
      <c r="M254" s="49"/>
      <c r="N254" s="49"/>
    </row>
    <row r="255" s="45" customFormat="true" ht="14.25" hidden="false" customHeight="false" outlineLevel="0" collapsed="false">
      <c r="A255" s="37" t="s">
        <v>31</v>
      </c>
      <c r="B255" s="37" t="s">
        <v>737</v>
      </c>
      <c r="C255" s="37" t="s">
        <v>738</v>
      </c>
      <c r="D255" s="38" t="s">
        <v>739</v>
      </c>
      <c r="E255" s="37" t="s">
        <v>49</v>
      </c>
      <c r="F255" s="39" t="n">
        <v>20000</v>
      </c>
      <c r="G255" s="40" t="n">
        <v>0.07</v>
      </c>
      <c r="H255" s="41"/>
      <c r="I255" s="42" t="n">
        <v>0</v>
      </c>
      <c r="J255" s="43" t="n">
        <f aca="false">SUM(F255*I255)</f>
        <v>0</v>
      </c>
      <c r="K255" s="49"/>
      <c r="L255" s="50"/>
      <c r="M255" s="49"/>
      <c r="N255" s="49"/>
    </row>
    <row r="256" s="45" customFormat="true" ht="14.25" hidden="false" customHeight="false" outlineLevel="0" collapsed="false">
      <c r="A256" s="37" t="s">
        <v>31</v>
      </c>
      <c r="B256" s="37" t="s">
        <v>740</v>
      </c>
      <c r="C256" s="37" t="s">
        <v>741</v>
      </c>
      <c r="D256" s="38" t="s">
        <v>742</v>
      </c>
      <c r="E256" s="37" t="s">
        <v>743</v>
      </c>
      <c r="F256" s="39" t="n">
        <v>800</v>
      </c>
      <c r="G256" s="40" t="n">
        <v>3.25</v>
      </c>
      <c r="H256" s="41"/>
      <c r="I256" s="42" t="n">
        <v>0</v>
      </c>
      <c r="J256" s="43" t="n">
        <f aca="false">SUM(F256*I256)</f>
        <v>0</v>
      </c>
      <c r="K256" s="49"/>
      <c r="L256" s="50"/>
      <c r="M256" s="49"/>
      <c r="N256" s="49"/>
    </row>
    <row r="257" s="45" customFormat="true" ht="14.25" hidden="false" customHeight="false" outlineLevel="0" collapsed="false">
      <c r="A257" s="37" t="s">
        <v>31</v>
      </c>
      <c r="B257" s="37" t="s">
        <v>744</v>
      </c>
      <c r="C257" s="37" t="s">
        <v>745</v>
      </c>
      <c r="D257" s="38" t="s">
        <v>746</v>
      </c>
      <c r="E257" s="37" t="s">
        <v>35</v>
      </c>
      <c r="F257" s="39" t="n">
        <v>1500</v>
      </c>
      <c r="G257" s="40" t="n">
        <v>4.27</v>
      </c>
      <c r="H257" s="41"/>
      <c r="I257" s="42" t="n">
        <v>0</v>
      </c>
      <c r="J257" s="43" t="n">
        <f aca="false">SUM(F257*I257)</f>
        <v>0</v>
      </c>
      <c r="K257" s="49"/>
      <c r="L257" s="50"/>
      <c r="M257" s="49"/>
      <c r="N257" s="49"/>
    </row>
    <row r="258" s="45" customFormat="true" ht="14.25" hidden="false" customHeight="false" outlineLevel="0" collapsed="false">
      <c r="A258" s="37" t="s">
        <v>31</v>
      </c>
      <c r="B258" s="37" t="s">
        <v>747</v>
      </c>
      <c r="C258" s="37" t="s">
        <v>748</v>
      </c>
      <c r="D258" s="38" t="s">
        <v>749</v>
      </c>
      <c r="E258" s="37" t="s">
        <v>35</v>
      </c>
      <c r="F258" s="39" t="n">
        <v>1500</v>
      </c>
      <c r="G258" s="40" t="n">
        <v>10.8</v>
      </c>
      <c r="H258" s="41"/>
      <c r="I258" s="42" t="n">
        <v>0</v>
      </c>
      <c r="J258" s="43" t="n">
        <f aca="false">SUM(F258*I258)</f>
        <v>0</v>
      </c>
      <c r="K258" s="49"/>
      <c r="L258" s="50"/>
      <c r="M258" s="49"/>
      <c r="N258" s="49"/>
    </row>
    <row r="259" s="45" customFormat="true" ht="14.25" hidden="false" customHeight="false" outlineLevel="0" collapsed="false">
      <c r="A259" s="37" t="s">
        <v>31</v>
      </c>
      <c r="B259" s="37" t="s">
        <v>750</v>
      </c>
      <c r="C259" s="37" t="s">
        <v>751</v>
      </c>
      <c r="D259" s="38" t="s">
        <v>752</v>
      </c>
      <c r="E259" s="37" t="s">
        <v>35</v>
      </c>
      <c r="F259" s="39" t="n">
        <v>500</v>
      </c>
      <c r="G259" s="40" t="n">
        <v>24.36</v>
      </c>
      <c r="H259" s="41"/>
      <c r="I259" s="42" t="n">
        <v>0</v>
      </c>
      <c r="J259" s="43" t="n">
        <f aca="false">SUM(F259*I259)</f>
        <v>0</v>
      </c>
      <c r="K259" s="49"/>
      <c r="L259" s="50"/>
      <c r="M259" s="49"/>
      <c r="N259" s="49"/>
    </row>
    <row r="260" s="45" customFormat="true" ht="14.25" hidden="false" customHeight="false" outlineLevel="0" collapsed="false">
      <c r="A260" s="37" t="s">
        <v>31</v>
      </c>
      <c r="B260" s="37" t="s">
        <v>753</v>
      </c>
      <c r="C260" s="37" t="s">
        <v>754</v>
      </c>
      <c r="D260" s="38" t="s">
        <v>755</v>
      </c>
      <c r="E260" s="37" t="s">
        <v>35</v>
      </c>
      <c r="F260" s="39" t="n">
        <v>800</v>
      </c>
      <c r="G260" s="40" t="n">
        <v>5.92</v>
      </c>
      <c r="H260" s="41"/>
      <c r="I260" s="42" t="n">
        <v>0</v>
      </c>
      <c r="J260" s="43" t="n">
        <f aca="false">SUM(F260*I260)</f>
        <v>0</v>
      </c>
      <c r="K260" s="49"/>
      <c r="L260" s="50"/>
      <c r="M260" s="49"/>
      <c r="N260" s="49"/>
    </row>
    <row r="261" s="45" customFormat="true" ht="14.25" hidden="false" customHeight="false" outlineLevel="0" collapsed="false">
      <c r="A261" s="37" t="s">
        <v>31</v>
      </c>
      <c r="B261" s="37" t="s">
        <v>756</v>
      </c>
      <c r="C261" s="37" t="s">
        <v>757</v>
      </c>
      <c r="D261" s="38" t="s">
        <v>758</v>
      </c>
      <c r="E261" s="37" t="s">
        <v>45</v>
      </c>
      <c r="F261" s="39" t="n">
        <v>800</v>
      </c>
      <c r="G261" s="40" t="n">
        <v>2.99</v>
      </c>
      <c r="H261" s="41"/>
      <c r="I261" s="42" t="n">
        <v>0</v>
      </c>
      <c r="J261" s="43" t="n">
        <f aca="false">SUM(F261*I261)</f>
        <v>0</v>
      </c>
      <c r="K261" s="49"/>
      <c r="L261" s="50"/>
      <c r="M261" s="49"/>
      <c r="N261" s="49"/>
    </row>
    <row r="262" s="45" customFormat="true" ht="14.25" hidden="false" customHeight="false" outlineLevel="0" collapsed="false">
      <c r="A262" s="37" t="s">
        <v>31</v>
      </c>
      <c r="B262" s="37" t="s">
        <v>759</v>
      </c>
      <c r="C262" s="37" t="s">
        <v>760</v>
      </c>
      <c r="D262" s="38" t="s">
        <v>761</v>
      </c>
      <c r="E262" s="37" t="s">
        <v>35</v>
      </c>
      <c r="F262" s="39" t="n">
        <v>500</v>
      </c>
      <c r="G262" s="40" t="n">
        <v>20.9</v>
      </c>
      <c r="H262" s="41"/>
      <c r="I262" s="42" t="n">
        <v>0</v>
      </c>
      <c r="J262" s="43" t="n">
        <f aca="false">SUM(F262*I262)</f>
        <v>0</v>
      </c>
      <c r="K262" s="49"/>
      <c r="L262" s="50"/>
      <c r="M262" s="49"/>
      <c r="N262" s="49"/>
    </row>
    <row r="263" s="45" customFormat="true" ht="14.25" hidden="false" customHeight="false" outlineLevel="0" collapsed="false">
      <c r="A263" s="37" t="s">
        <v>31</v>
      </c>
      <c r="B263" s="37" t="s">
        <v>762</v>
      </c>
      <c r="C263" s="37" t="s">
        <v>763</v>
      </c>
      <c r="D263" s="38" t="s">
        <v>764</v>
      </c>
      <c r="E263" s="37" t="s">
        <v>49</v>
      </c>
      <c r="F263" s="39" t="n">
        <v>2000</v>
      </c>
      <c r="G263" s="40" t="n">
        <v>0.5</v>
      </c>
      <c r="H263" s="41"/>
      <c r="I263" s="42" t="n">
        <v>0</v>
      </c>
      <c r="J263" s="43" t="n">
        <f aca="false">SUM(F263*I263)</f>
        <v>0</v>
      </c>
      <c r="K263" s="49"/>
      <c r="L263" s="50"/>
      <c r="M263" s="49"/>
      <c r="N263" s="49"/>
    </row>
    <row r="264" s="45" customFormat="true" ht="14.25" hidden="false" customHeight="false" outlineLevel="0" collapsed="false">
      <c r="A264" s="37" t="s">
        <v>31</v>
      </c>
      <c r="B264" s="37" t="s">
        <v>765</v>
      </c>
      <c r="C264" s="37" t="s">
        <v>766</v>
      </c>
      <c r="D264" s="38" t="s">
        <v>767</v>
      </c>
      <c r="E264" s="37" t="s">
        <v>49</v>
      </c>
      <c r="F264" s="39" t="n">
        <v>200</v>
      </c>
      <c r="G264" s="40" t="n">
        <v>6.19</v>
      </c>
      <c r="H264" s="41"/>
      <c r="I264" s="42" t="n">
        <v>0</v>
      </c>
      <c r="J264" s="43" t="n">
        <f aca="false">SUM(F264*I264)</f>
        <v>0</v>
      </c>
      <c r="K264" s="49"/>
      <c r="L264" s="50"/>
      <c r="M264" s="49"/>
      <c r="N264" s="49"/>
    </row>
    <row r="265" s="45" customFormat="true" ht="14.25" hidden="false" customHeight="false" outlineLevel="0" collapsed="false">
      <c r="A265" s="37" t="s">
        <v>31</v>
      </c>
      <c r="B265" s="37" t="s">
        <v>768</v>
      </c>
      <c r="C265" s="37" t="s">
        <v>769</v>
      </c>
      <c r="D265" s="38" t="s">
        <v>770</v>
      </c>
      <c r="E265" s="37" t="s">
        <v>35</v>
      </c>
      <c r="F265" s="39" t="n">
        <v>500</v>
      </c>
      <c r="G265" s="40" t="n">
        <v>36.7</v>
      </c>
      <c r="H265" s="41"/>
      <c r="I265" s="42" t="n">
        <v>0</v>
      </c>
      <c r="J265" s="43" t="n">
        <f aca="false">SUM(F265*I265)</f>
        <v>0</v>
      </c>
      <c r="K265" s="49"/>
      <c r="L265" s="50"/>
      <c r="M265" s="49"/>
      <c r="N265" s="49"/>
    </row>
    <row r="266" s="45" customFormat="true" ht="14.25" hidden="false" customHeight="true" outlineLevel="0" collapsed="false">
      <c r="A266" s="51" t="s">
        <v>30</v>
      </c>
      <c r="B266" s="51"/>
      <c r="C266" s="51"/>
      <c r="D266" s="51"/>
      <c r="E266" s="51"/>
      <c r="F266" s="51"/>
      <c r="G266" s="51"/>
      <c r="H266" s="51"/>
      <c r="I266" s="52" t="n">
        <f aca="false">SUM(J21:J265)</f>
        <v>0</v>
      </c>
      <c r="J266" s="52" t="n">
        <f aca="false">SUM(F266*I266)</f>
        <v>0</v>
      </c>
      <c r="K266" s="49"/>
      <c r="L266" s="50"/>
      <c r="M266" s="49"/>
      <c r="N266" s="49"/>
    </row>
    <row r="268" s="45" customFormat="true" ht="85" hidden="false" customHeight="true" outlineLevel="0" collapsed="false">
      <c r="A268" s="53" t="s">
        <v>771</v>
      </c>
      <c r="B268" s="53"/>
      <c r="C268" s="53"/>
      <c r="D268" s="53"/>
      <c r="E268" s="53"/>
      <c r="F268" s="53"/>
      <c r="G268" s="54" t="s">
        <v>772</v>
      </c>
      <c r="H268" s="54"/>
      <c r="I268" s="54" t="n">
        <v>0</v>
      </c>
      <c r="J268" s="54" t="n">
        <f aca="false">SUM(F268*I268)</f>
        <v>0</v>
      </c>
      <c r="K268" s="49"/>
      <c r="L268" s="50"/>
      <c r="M268" s="49"/>
      <c r="N268" s="49"/>
    </row>
    <row r="269" s="45" customFormat="true" ht="30" hidden="false" customHeight="true" outlineLevel="0" collapsed="false">
      <c r="A269" s="54" t="s">
        <v>773</v>
      </c>
      <c r="B269" s="54"/>
      <c r="C269" s="54"/>
      <c r="D269" s="54"/>
      <c r="E269" s="54"/>
      <c r="F269" s="54"/>
      <c r="G269" s="54"/>
      <c r="H269" s="54"/>
      <c r="I269" s="54" t="n">
        <v>0</v>
      </c>
      <c r="J269" s="54" t="n">
        <f aca="false">SUM(F269*I269)</f>
        <v>0</v>
      </c>
      <c r="K269" s="49"/>
      <c r="L269" s="50"/>
      <c r="M269" s="49"/>
      <c r="N26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6:H266"/>
    <mergeCell ref="I266:J266"/>
    <mergeCell ref="A268:F268"/>
    <mergeCell ref="G268:J269"/>
    <mergeCell ref="A269:F26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