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8/2022   -   PREGÃO Nº 0018/2022</t>
  </si>
  <si>
    <t xml:space="preserve">MENOR PREÇO POR ITEM</t>
  </si>
  <si>
    <t xml:space="preserve">OBJETO:</t>
  </si>
  <si>
    <t xml:space="preserve">REGISTRO DE PREÇOS PARA FUTURA E EVENTUAL CONTRATAÇÃO DE EMPRESA PARA PRESTAÇÃO DE SERVIÇOS FUNERÁRIOS VISANDO ATENDER À SOLICITAÇÃO D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095</t>
  </si>
  <si>
    <t xml:space="preserve">FLORES ARTIFICIAIS, PACOTE COM MÍNIMO DE 7 DÚZIAS DISTRIBUÍDAS EM TORNO DO CORPO</t>
  </si>
  <si>
    <t xml:space="preserve">UN</t>
  </si>
  <si>
    <t xml:space="preserve">2</t>
  </si>
  <si>
    <t xml:space="preserve">12197</t>
  </si>
  <si>
    <t xml:space="preserve">TRANSLADO</t>
  </si>
  <si>
    <t xml:space="preserve">KM</t>
  </si>
  <si>
    <t xml:space="preserve">3</t>
  </si>
  <si>
    <t xml:space="preserve">47089</t>
  </si>
  <si>
    <t xml:space="preserve">URNA MORTUÁRIA TIPO CASCÃO, ADULTA MEDINDO NO MINIMO 2,00 X0,80 CM LIVRE POR DENTRO, CONFECCIONADO EM PINNUS SEM ACOMPANHAMENTO DE VELAS.</t>
  </si>
  <si>
    <t xml:space="preserve">4</t>
  </si>
  <si>
    <t xml:space="preserve">47090</t>
  </si>
  <si>
    <t xml:space="preserve">URNA MORTUÁRIA, TIPO CASCÃO, ADULTA, SIMPLES, MEDINDO NO MINIMO 2,00 CONFECCIONADO EM PINNUS SEM ACOMPAMHAMENTO DE VELAS.</t>
  </si>
  <si>
    <t xml:space="preserve">5</t>
  </si>
  <si>
    <t xml:space="preserve">47091</t>
  </si>
  <si>
    <t xml:space="preserve">URNA MORTUÁRIA, TIPO CASCÃO, INFANTIL, SIMPLES MEDINDO NO MINIMO 1,20CM, CONFECCIONADO EM PINNUS SEM ACOMPANHAMENTO DE VELAS.</t>
  </si>
  <si>
    <t xml:space="preserve">6</t>
  </si>
  <si>
    <t xml:space="preserve">47092</t>
  </si>
  <si>
    <t xml:space="preserve">VELAS 24H, PARA VELORIO, MAÇO COM 4 UNIDADES.</t>
  </si>
  <si>
    <t xml:space="preserve">7</t>
  </si>
  <si>
    <t xml:space="preserve">47093</t>
  </si>
  <si>
    <t xml:space="preserve">VÉU SIMPLES PARA URNA MORTUÁRIA ADULTA.</t>
  </si>
  <si>
    <t xml:space="preserve">8</t>
  </si>
  <si>
    <t xml:space="preserve">47094</t>
  </si>
  <si>
    <t xml:space="preserve">VÉU SIMPLES PARA URNA MORTUÁRIA INFANTIL</t>
  </si>
  <si>
    <t xml:space="preserve">Declaro que examinei, conheço e me submeto a todas as condições contidas no Edital da presente Licitação modalidade PREGÃO PRESENCIAL Nº 001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327.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00</v>
      </c>
      <c r="G22" s="40" t="n">
        <v>3.8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5</v>
      </c>
      <c r="G23" s="40" t="n">
        <v>3096.1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45</v>
      </c>
      <c r="G24" s="40" t="n">
        <v>1253.2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3</v>
      </c>
      <c r="G25" s="40" t="n">
        <v>954.5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0</v>
      </c>
      <c r="G26" s="40" t="n">
        <v>141.7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30</v>
      </c>
      <c r="G27" s="40" t="n">
        <v>95.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v>
      </c>
      <c r="G28" s="40" t="n">
        <v>84</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8</v>
      </c>
      <c r="B31" s="53"/>
      <c r="C31" s="53"/>
      <c r="D31" s="53"/>
      <c r="E31" s="53"/>
      <c r="F31" s="53"/>
      <c r="G31" s="54" t="s">
        <v>59</v>
      </c>
      <c r="H31" s="54"/>
      <c r="I31" s="54" t="n">
        <v>0</v>
      </c>
      <c r="J31" s="54" t="n">
        <f aca="false">SUM(F31*I31)</f>
        <v>0</v>
      </c>
      <c r="K31" s="49"/>
      <c r="L31" s="50"/>
      <c r="M31" s="49"/>
      <c r="N31" s="49"/>
    </row>
    <row r="32" s="45" customFormat="true" ht="30" hidden="false" customHeight="true" outlineLevel="0" collapsed="false">
      <c r="A32" s="54" t="s">
        <v>60</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