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1/2024   -   PREGÃO Nº 0018/2024</t>
  </si>
  <si>
    <t xml:space="preserve">MENOR PREÇO POR ITEM</t>
  </si>
  <si>
    <t xml:space="preserve">OBJETO:</t>
  </si>
  <si>
    <t xml:space="preserve">REGISTRO DE PREÇOS VISANDO A CONTRATAÇÃO DE EMPRESA ESPECIALIZADA NA PRESTAÇÃO DE SERVIÇOS DE LOCAÇÃO DE VEÍCULOS (SEM CONDUTOR) PARA ATENDER AS NECESSIDADES DA SECRETARIA MUNICIPAL DE SAÚDE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889</t>
  </si>
  <si>
    <t xml:space="preserve">VEÍCULO TIPO AUTOMÓVEL PASSEIO 05 (CINCO) PORTAS, CAPACIDADE
PARA 05 (CINCO) PASSAGEIROS, COM POTÊNCIA MÍNIMA DE 107 CV E
MOTOR MÍNIMO DE 1.300 CILINDRADAS, MOVIDO A GASOLINA OU ETANOL,
DIREÇÃO HIDRÁULICA OU ELÉTRICA, AR CONDICIONADO, FREIOS ABS, ANO DE
FABRICAÇÃO A PARTIR DE 2022, SEGURO TOTAL, QUILOMETRAGEM LIVRE,
EQUIPADO COM TODOS OS ITENS DE SEGURANÇA EXIGIDOS PELO
DENATRAN, JUNTAMENTE COM O CRV, SENDO ABASTECIMENTO DE
COMBUSTÍVEL E TROCA DE ÓLEO NAS EXPENSAS DA PREFEITURA, NÃO
INCLUSO MOTORISTA</t>
  </si>
  <si>
    <t xml:space="preserve">UN</t>
  </si>
  <si>
    <t xml:space="preserve">2</t>
  </si>
  <si>
    <t xml:space="preserve">49890</t>
  </si>
  <si>
    <t xml:space="preserve">VEÍCULO TIPO VAN, CAPACIDADE MÍNIMA PARA 15 LUGARES
EQUIPADO COM AR CONDICIONADO, COM TRÊS PORTAS LATERAIS, MOTOR
COM POTÊNCIA MÍNIMA DE 146 CV, E MOTOR MÍNIMO DE 2.000
CILINDRADAS, MOVIDO A DIESEL, DIREÇÃO HIDRÁULICA OU ELÉTRICA, AR
CONDICIONADO, FREIOS ABS, ANO DE FABRICAÇÃO A PARTIR DE 2021,
SEGURO TOTAL, QUILOMETRAGEM LIVRE, EQUIPADO COM TODOS OS ITENS DE
SEGURANÇA EXIGIDOS PELO DETRAN, JUNTAMENTE COM O CRV, SENDO
ABASTECIMENTO DE COMBUSTÍVEL E TROCA DE ÓLEO NAS EXPENSAS DA
PREFEITURA, NÃO INCLUSO MOTORISTA.</t>
  </si>
  <si>
    <t xml:space="preserve">Declaro que examinei, conheço e me submeto a todas as condições contidas no Edital da presente Licitação modalidade PREGÃO PRESENCIAL Nº 001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v>
      </c>
      <c r="G21" s="40" t="n">
        <v>59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24826.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