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9/2022   -   PREGÃO Nº 0019/2022</t>
  </si>
  <si>
    <t xml:space="preserve">MENOR PREÇO POR ITEM</t>
  </si>
  <si>
    <t xml:space="preserve">OBJETO:</t>
  </si>
  <si>
    <t xml:space="preserve">REGISTRO DE PREÇO PARA EVENTUAL E FUTURA AQUISIÇÃO DE MATERIAIS EDUCATIVOS E ESPORTIVOS, PARA SUPRIR AS NECESSIDADES DA SECRETARIA MUNICIPAL DE EDUCAÇÃ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268</t>
  </si>
  <si>
    <t xml:space="preserve">APITO EM PLASTICO COM 90 DECIBÉIS, NÃO TOXICO.</t>
  </si>
  <si>
    <t xml:space="preserve">UN</t>
  </si>
  <si>
    <t xml:space="preserve">2</t>
  </si>
  <si>
    <t xml:space="preserve">08666</t>
  </si>
  <si>
    <t xml:space="preserve">BAMBOLE COLORIDO COM 63CM DE DIÂMETRO</t>
  </si>
  <si>
    <t xml:space="preserve">3</t>
  </si>
  <si>
    <t xml:space="preserve">06467</t>
  </si>
  <si>
    <t xml:space="preserve">BOLA DE BASQUETE MIRIM PENALT</t>
  </si>
  <si>
    <t xml:space="preserve">4</t>
  </si>
  <si>
    <t xml:space="preserve">45315</t>
  </si>
  <si>
    <t xml:space="preserve">BOLA DE BASQUETE PROFISSIONAL MASCULINO – ADULTO
APROVADA PELA FEDERAÇÃO INTERNACIONAL DE BASQUETEBOL (FIBA)
PESO: 567-650G
CIRCUNFERÊNCIA: 74,9-78 CM
GOMOS: 8
LAMINADO: MICOFIBRA
CONSTRUÇÃO: MATRIZADA
CÂMARA: 6D
SISTEMA DE FORRO: TERMOFIXO
PROCESSO EXTRA: ARACNUM
MIOLO: CÁPSULA SIS</t>
  </si>
  <si>
    <t xml:space="preserve">5</t>
  </si>
  <si>
    <t xml:space="preserve">46431</t>
  </si>
  <si>
    <t xml:space="preserve">BOLA DE BORRACHA DE BOA QUALIDADE (PARA BRINCADEIRA DE QUEIMADA)</t>
  </si>
  <si>
    <t xml:space="preserve">6</t>
  </si>
  <si>
    <t xml:space="preserve">45310</t>
  </si>
  <si>
    <t xml:space="preserve">BOLA DE FUTEBOL DE CAMPO OFICIAL - ADULTO
REVESTIMENTO EXTERNO: 100% POLIURETANO (PU)
CÂMARA INTERNA: 100% BORRACHA BUTÍLICA
CIRCUNFERÊNCIA APROXIMADA: 68 - 70 CM
PESO APROXIMADO: 410 - 430 G</t>
  </si>
  <si>
    <t xml:space="preserve">7</t>
  </si>
  <si>
    <t xml:space="preserve">45311</t>
  </si>
  <si>
    <t xml:space="preserve">BOLA DE FUTEBOL DE CAMPO – INFANTIL
PESO: 350-390G
CIRCUNFERÊNCIA: 63,5-66 CM
LAMINADO: MICROFIBRA
SISTEMA DE FORRO: TRIAXIAL</t>
  </si>
  <si>
    <t xml:space="preserve">8</t>
  </si>
  <si>
    <t xml:space="preserve">45314</t>
  </si>
  <si>
    <t xml:space="preserve">BOLA DE FUTEBOL SOCIETY - ADULTO
REVESTIMENTO EXTERNO: 100% POLIURETANO (PU)
CÂMARA INTERNA: 100% BORRACHA BUTÍLICA
CIRCUNFERÊNCIA APROXIMADA: 67 - 70 CM
PESO APROXIMADO: 410 - 450 G</t>
  </si>
  <si>
    <t xml:space="preserve">9</t>
  </si>
  <si>
    <t xml:space="preserve">08989</t>
  </si>
  <si>
    <t xml:space="preserve">BOLA DE FUTSAL MAX 100.</t>
  </si>
  <si>
    <t xml:space="preserve">10</t>
  </si>
  <si>
    <t xml:space="preserve">08988</t>
  </si>
  <si>
    <t xml:space="preserve">BOLA DE FUTSAL MAX 200.</t>
  </si>
  <si>
    <t xml:space="preserve">11</t>
  </si>
  <si>
    <t xml:space="preserve">08987</t>
  </si>
  <si>
    <t xml:space="preserve">BOLA DE FUTSAL MAX 500.</t>
  </si>
  <si>
    <t xml:space="preserve">12</t>
  </si>
  <si>
    <t xml:space="preserve">45312</t>
  </si>
  <si>
    <t xml:space="preserve">BOLA DE FUTSAL OFICIAL - ADULTO
REVESTIMENTO EXTERNO: 100% POLIURETANO TERMOPLÁSTICO (TPU)
CÂMARA INTERNA: 100% BORRACHA BUTÍLICA
CIRCUNFERÊNCIA APROXIMADA: 62 - 65 CM
PESO APROXIMADO: 410 - 450 G</t>
  </si>
  <si>
    <t xml:space="preserve">13</t>
  </si>
  <si>
    <t xml:space="preserve">45313</t>
  </si>
  <si>
    <t xml:space="preserve">BOLA DE FUTSAL – INFANTIL
PESO: 300-330G
CIRCUNFERÊNCIA: 52-55CM
LAMINADO: PU
SISTEMA DE FORRO: TERMOFIXO
CAMADA INTERNA: EVACEL</t>
  </si>
  <si>
    <t xml:space="preserve">14</t>
  </si>
  <si>
    <t xml:space="preserve">08758</t>
  </si>
  <si>
    <t xml:space="preserve">BOLA DE VOLÊI , COM 18 GOMOS, CONFECCIONADA COM MICROFIBRA. BOLA APROVADA PELA FEDERAÇÃO INTERNACIONAL DE VOLÊI(FIVB). EMBALAGEM DIFERENCIADA. DIÂMETRO 65-67CM PESO:260 - 280G CÂMARA: CÂMARA AIRBILITY CONSTRUÇÃO:MATRIZADA MATERIAL: MICROFIBRA MIOLO: MIOLO SHIP SYTEM REMOVÍVEL E LUBRIFICADO.</t>
  </si>
  <si>
    <t xml:space="preserve">15</t>
  </si>
  <si>
    <t xml:space="preserve">46624</t>
  </si>
  <si>
    <t xml:space="preserve">BOLA DE VOLEI DE AREIA IMPERMEÁVEL ADULTA.</t>
  </si>
  <si>
    <t xml:space="preserve">16</t>
  </si>
  <si>
    <t xml:space="preserve">46631</t>
  </si>
  <si>
    <t xml:space="preserve">BOLA PARA PILATES (55)</t>
  </si>
  <si>
    <t xml:space="preserve">17</t>
  </si>
  <si>
    <t xml:space="preserve">46625</t>
  </si>
  <si>
    <t xml:space="preserve">BOLSA DE REDE PARA TRANSPORTE DE BOLAS NO MÍNIMO 05 BOLAS MEDINDO 65CM.</t>
  </si>
  <si>
    <t xml:space="preserve">18</t>
  </si>
  <si>
    <t xml:space="preserve">12348</t>
  </si>
  <si>
    <t xml:space="preserve">BOMBA DUPLA AÇÃO</t>
  </si>
  <si>
    <t xml:space="preserve">19</t>
  </si>
  <si>
    <t xml:space="preserve">46627</t>
  </si>
  <si>
    <t xml:space="preserve">CINTO DE TRAÇÃO DUPLO COM 4 ELASTICOS</t>
  </si>
  <si>
    <t xml:space="preserve">20</t>
  </si>
  <si>
    <t xml:space="preserve">46630</t>
  </si>
  <si>
    <t xml:space="preserve">COLCHÃO DE ATLETISMO</t>
  </si>
  <si>
    <t xml:space="preserve">21</t>
  </si>
  <si>
    <t xml:space="preserve">46629</t>
  </si>
  <si>
    <t xml:space="preserve">COLCHONETE PARA ATIVIDADE FÍSICA</t>
  </si>
  <si>
    <t xml:space="preserve">22</t>
  </si>
  <si>
    <t xml:space="preserve">46638</t>
  </si>
  <si>
    <t xml:space="preserve">COLETE DE TREINAMENTO INFANTIL</t>
  </si>
  <si>
    <t xml:space="preserve">23</t>
  </si>
  <si>
    <t xml:space="preserve">08785</t>
  </si>
  <si>
    <t xml:space="preserve">COLETE PARA TREINAMENTO 10 PEÇAS.</t>
  </si>
  <si>
    <t xml:space="preserve">24</t>
  </si>
  <si>
    <t xml:space="preserve">46429</t>
  </si>
  <si>
    <t xml:space="preserve">CONE EM MATERIAL DE PLASTICO RESISTENTE MEDINDO 20CM.</t>
  </si>
  <si>
    <t xml:space="preserve">25</t>
  </si>
  <si>
    <t xml:space="preserve">46428</t>
  </si>
  <si>
    <t xml:space="preserve">CONE EM MATERIAL DE PLÁSTICO RESISTENTE MEDINDO 52 CM</t>
  </si>
  <si>
    <t xml:space="preserve">26</t>
  </si>
  <si>
    <t xml:space="preserve">46637</t>
  </si>
  <si>
    <t xml:space="preserve">ESCADA DE AGILIDADE</t>
  </si>
  <si>
    <t xml:space="preserve">27</t>
  </si>
  <si>
    <t xml:space="preserve">46635</t>
  </si>
  <si>
    <t xml:space="preserve">ESPAGUETE PARA NATAÇÃO  165CM</t>
  </si>
  <si>
    <t xml:space="preserve">28</t>
  </si>
  <si>
    <t xml:space="preserve">46632</t>
  </si>
  <si>
    <t xml:space="preserve">FITA ELASTICA PARA SLACKLINE</t>
  </si>
  <si>
    <t xml:space="preserve">29</t>
  </si>
  <si>
    <t xml:space="preserve">02995</t>
  </si>
  <si>
    <t xml:space="preserve">FITA MÉTRICA COM 1,50M</t>
  </si>
  <si>
    <t xml:space="preserve">30</t>
  </si>
  <si>
    <t xml:space="preserve">46622</t>
  </si>
  <si>
    <t xml:space="preserve">JOGO DE CARTÃO PARA AUXILIAR ARBITRAGEM</t>
  </si>
  <si>
    <t xml:space="preserve">31</t>
  </si>
  <si>
    <t xml:space="preserve">08436</t>
  </si>
  <si>
    <t xml:space="preserve">JOGO DE CARTAS UNO 108 CARTAS</t>
  </si>
  <si>
    <t xml:space="preserve">32</t>
  </si>
  <si>
    <t xml:space="preserve">12795</t>
  </si>
  <si>
    <t xml:space="preserve">JOGO DE DOMINO, CAIXA EM MADEIRA</t>
  </si>
  <si>
    <t xml:space="preserve">33</t>
  </si>
  <si>
    <t xml:space="preserve">01352</t>
  </si>
  <si>
    <t xml:space="preserve">JOGO DE MEMÓRIA</t>
  </si>
  <si>
    <t xml:space="preserve">34</t>
  </si>
  <si>
    <t xml:space="preserve">46439</t>
  </si>
  <si>
    <t xml:space="preserve">JOGO DE QUEBRA-CABEÇA; COM 100 PEÇAS; DIMENSÕES DO PRODUTO – 36,1 X 26,4CM (QUEBRA-CABEÇA MONTADO).</t>
  </si>
  <si>
    <t xml:space="preserve">35</t>
  </si>
  <si>
    <t xml:space="preserve">12796</t>
  </si>
  <si>
    <t xml:space="preserve">JOGO DE XADREZ, CAIXA EM MADEIRA</t>
  </si>
  <si>
    <t xml:space="preserve">36</t>
  </si>
  <si>
    <t xml:space="preserve">46628</t>
  </si>
  <si>
    <t xml:space="preserve">JOGO IMAGEM &amp; AÇÃO - NO LIMITE, PRODUZIDO EM MATERIAL CARTONADO, PLASTICO, CONTENDO: 01 TABULEIRO, 01 TIMER, 01 BARALHO COM 4000 PALAVRAS, 04 PEÕES, 01 DADO E 01 MANUAL DE INSTRUÇÕES + JOGO PERFIL EDIÇÃO EXCLUSIVA. PARA 04 OU MAIS JOGADORES, RECOMENDADO PARA CRIANÇAS MAIORES DE 10 ANOS DE IDADE.</t>
  </si>
  <si>
    <t xml:space="preserve">37</t>
  </si>
  <si>
    <t xml:space="preserve">46621</t>
  </si>
  <si>
    <t xml:space="preserve">KIT FITA PARA QUADRA DE VOLEI DE AREIA MEDINDO 9X18 METROS</t>
  </si>
  <si>
    <t xml:space="preserve">38</t>
  </si>
  <si>
    <t xml:space="preserve">46626</t>
  </si>
  <si>
    <t xml:space="preserve">KIT PARA JOGO DE BETES CONTENDO 02 TACOS E 02 BOLINHAS DE BORRACHA</t>
  </si>
  <si>
    <t xml:space="preserve">39</t>
  </si>
  <si>
    <t xml:space="preserve">15937</t>
  </si>
  <si>
    <t xml:space="preserve">MEDALHA PERSONALIZADA 40MM OURO</t>
  </si>
  <si>
    <t xml:space="preserve">40</t>
  </si>
  <si>
    <t xml:space="preserve">15938</t>
  </si>
  <si>
    <t xml:space="preserve">MEDALHA PERSONALIZADA 40MM PRATA</t>
  </si>
  <si>
    <t xml:space="preserve">41</t>
  </si>
  <si>
    <t xml:space="preserve">46445</t>
  </si>
  <si>
    <t xml:space="preserve">MEDALHAS PERSONALIZADAS, EM FORMATO CIRCULAR, FABRICADAS EM LATÃO, COM BORDAS EM RELEVO, COM NO MÍNIMO 50 MM,</t>
  </si>
  <si>
    <t xml:space="preserve">42</t>
  </si>
  <si>
    <t xml:space="preserve">46619</t>
  </si>
  <si>
    <t xml:space="preserve">REDE DE FUTEBOL DE SALÃO FIO 4MM PP (FUTSAL)</t>
  </si>
  <si>
    <t xml:space="preserve">43</t>
  </si>
  <si>
    <t xml:space="preserve">08782</t>
  </si>
  <si>
    <t xml:space="preserve">REDE DE FUTEBOL SUIÇO 5M FIO 4MM SEDA.</t>
  </si>
  <si>
    <t xml:space="preserve">44</t>
  </si>
  <si>
    <t xml:space="preserve">46620</t>
  </si>
  <si>
    <t xml:space="preserve">REDE DE VOLEI 4 FAIXAS E 4 COSTURAS, LARGURA 10MT, ALTURA 1M, ESPESSURA DO FIO 5MM, MATERIAL 100% POLIETILENO DE ALTA DENSIDADE, FIO TRANÇADO.</t>
  </si>
  <si>
    <t xml:space="preserve">45</t>
  </si>
  <si>
    <t xml:space="preserve">46416</t>
  </si>
  <si>
    <t xml:space="preserve">REDE PARA ARO DE BASQUETEBOL, TIPO CHUÁ FIO 6MM BRANCA SEDA, COM 10 ALÇAS EM CORDA DE POLIPROPILENO SEDA FIO 6MM. CONTENDO DUAS REDES.</t>
  </si>
  <si>
    <t xml:space="preserve">46</t>
  </si>
  <si>
    <t xml:space="preserve">46448</t>
  </si>
  <si>
    <t xml:space="preserve">ROFÉU CONFECCIONADO COM BASE EM MADEIRA OU MDF, MEDINDO 75 CM DE ALTURA, COM BASE DE NO MÍNIMO 16 CM DE ALTURA, COM 4 COLUNAS DOURADAS DE NO MÍNIMO 29 CM DE ALTURA E 01 TAÇA DOURADA COM 14 CM DE ALTURA E UMA ESTATUETA NO TOPO MEDINDO 16 CM</t>
  </si>
  <si>
    <t xml:space="preserve">47</t>
  </si>
  <si>
    <t xml:space="preserve">46623</t>
  </si>
  <si>
    <t xml:space="preserve">THERABANDS, BORRACHAS/ FAIXAS ELASTICAS, ESPESSURA 5MM, COMPRIMENTO MÍNIMO 90CM E 180CM DE CIRCUNFERÊNCIA, RESISTÊNCIA DE 06 A 10 KG (USO NO PILATES, YOGA E FISIOTERAPIA)</t>
  </si>
  <si>
    <t xml:space="preserve">48</t>
  </si>
  <si>
    <t xml:space="preserve">46446</t>
  </si>
  <si>
    <t xml:space="preserve">TROFÉU CONFECCIONADO COM BASE EM MADEIRA OU MDF, MEDINDO 66 CM DE ALTURA, COM BASE DE NO MÍNIMO 16 CM DE ALTURA, COM 4 COLUNAS DOURADAS DE NO MÍNIMO 20 CM DE ALTURA E 01 TAÇA DOURADA COM 14 CM DE ALTURA E UMA ESTATUETA NO TOPO MEDINDO 16 CM</t>
  </si>
  <si>
    <t xml:space="preserve">49</t>
  </si>
  <si>
    <t xml:space="preserve">46447</t>
  </si>
  <si>
    <t xml:space="preserve">TROFÉU CONFECCIONADO COM BASE EM MADEIRA OU MDF, MEDINDO 71 CM DE ALTURA, COM BASE DE NO MÍNIMO 16 CM DE ALTURA, COM 4 COLUNAS DOURADAS DE NO MÍNIMO 25 CM DE ALTURA E 01 TAÇA DOURADA COM 14 CM DE ALTURA E UMA ESTATUETA NO TOPO MEDINDO 16 CM</t>
  </si>
  <si>
    <t xml:space="preserve">Declaro que examinei, conheço e me submeto a todas as condições contidas no Edital da presente Licitação modalidade PREGÃO PRESENCIAL Nº 001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39.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8.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82.2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v>
      </c>
      <c r="G24" s="40" t="n">
        <v>461.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v>
      </c>
      <c r="G25" s="40" t="n">
        <v>16.0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v>
      </c>
      <c r="G26" s="40" t="n">
        <v>180.6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2</v>
      </c>
      <c r="G27" s="40" t="n">
        <v>121.3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v>
      </c>
      <c r="G28" s="40" t="n">
        <v>189.9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v>
      </c>
      <c r="G29" s="40" t="n">
        <v>137.8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53.8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v>
      </c>
      <c r="G31" s="40" t="n">
        <v>247.6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199.3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2</v>
      </c>
      <c r="G33" s="40" t="n">
        <v>145.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5</v>
      </c>
      <c r="G34" s="40" t="n">
        <v>327.3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130.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76.1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53.1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41.6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210.1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81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v>
      </c>
      <c r="G41" s="40" t="n">
        <v>70.1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v>
      </c>
      <c r="G42" s="40" t="n">
        <v>22.4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v>
      </c>
      <c r="G43" s="40" t="n">
        <v>251.2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70</v>
      </c>
      <c r="G44" s="40" t="n">
        <v>11.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4</v>
      </c>
      <c r="G45" s="40" t="n">
        <v>29.3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56.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0</v>
      </c>
      <c r="G47" s="40" t="n">
        <v>15.0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146.7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8</v>
      </c>
      <c r="G49" s="40" t="n">
        <v>12.9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15.0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5</v>
      </c>
      <c r="G51" s="40" t="n">
        <v>16.3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v>
      </c>
      <c r="G52" s="40" t="n">
        <v>3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5</v>
      </c>
      <c r="G53" s="40" t="n">
        <v>31.9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5</v>
      </c>
      <c r="G54" s="40" t="n">
        <v>28.6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5</v>
      </c>
      <c r="G55" s="40" t="n">
        <v>45.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v>
      </c>
      <c r="G56" s="40" t="n">
        <v>85.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163.7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8</v>
      </c>
      <c r="G58" s="40" t="n">
        <v>74.2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0</v>
      </c>
      <c r="G59" s="40" t="n">
        <v>7.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0</v>
      </c>
      <c r="G60" s="40" t="n">
        <v>7.4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0</v>
      </c>
      <c r="G61" s="40" t="n">
        <v>8.9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v>
      </c>
      <c r="G62" s="40" t="n">
        <v>391.3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672.6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297.2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39.0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v>
      </c>
      <c r="G66" s="40" t="n">
        <v>306.9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v>
      </c>
      <c r="G67" s="40" t="n">
        <v>46.9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5</v>
      </c>
      <c r="G68" s="40" t="n">
        <v>276.3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v>
      </c>
      <c r="G69" s="40" t="n">
        <v>263.66</v>
      </c>
      <c r="H69" s="41"/>
      <c r="I69" s="42" t="n">
        <v>0</v>
      </c>
      <c r="J69" s="43" t="n">
        <f aca="false">SUM(F69*I69)</f>
        <v>0</v>
      </c>
      <c r="K69" s="49"/>
      <c r="L69" s="50"/>
      <c r="M69" s="49"/>
      <c r="N69" s="49"/>
    </row>
    <row r="70" s="45" customFormat="true" ht="14.25" hidden="false" customHeight="true" outlineLevel="0" collapsed="false">
      <c r="A70" s="51" t="s">
        <v>30</v>
      </c>
      <c r="B70" s="51"/>
      <c r="C70" s="51"/>
      <c r="D70" s="51"/>
      <c r="E70" s="51"/>
      <c r="F70" s="51"/>
      <c r="G70" s="51"/>
      <c r="H70" s="51"/>
      <c r="I70" s="52" t="n">
        <f aca="false">SUM(J21:J69)</f>
        <v>0</v>
      </c>
      <c r="J70" s="52" t="n">
        <f aca="false">SUM(F70*I70)</f>
        <v>0</v>
      </c>
      <c r="K70" s="49"/>
      <c r="L70" s="50"/>
      <c r="M70" s="49"/>
      <c r="N70" s="49"/>
    </row>
    <row r="72" s="45" customFormat="true" ht="85" hidden="false" customHeight="true" outlineLevel="0" collapsed="false">
      <c r="A72" s="53" t="s">
        <v>180</v>
      </c>
      <c r="B72" s="53"/>
      <c r="C72" s="53"/>
      <c r="D72" s="53"/>
      <c r="E72" s="53"/>
      <c r="F72" s="53"/>
      <c r="G72" s="54" t="s">
        <v>181</v>
      </c>
      <c r="H72" s="54"/>
      <c r="I72" s="54" t="n">
        <v>0</v>
      </c>
      <c r="J72" s="54" t="n">
        <f aca="false">SUM(F72*I72)</f>
        <v>0</v>
      </c>
      <c r="K72" s="49"/>
      <c r="L72" s="50"/>
      <c r="M72" s="49"/>
      <c r="N72" s="49"/>
    </row>
    <row r="73" s="45" customFormat="true" ht="30" hidden="false" customHeight="true" outlineLevel="0" collapsed="false">
      <c r="A73" s="54" t="s">
        <v>182</v>
      </c>
      <c r="B73" s="54"/>
      <c r="C73" s="54"/>
      <c r="D73" s="54"/>
      <c r="E73" s="54"/>
      <c r="F73" s="54"/>
      <c r="G73" s="54"/>
      <c r="H73" s="54"/>
      <c r="I73" s="54" t="n">
        <v>0</v>
      </c>
      <c r="J73" s="54" t="n">
        <f aca="false">SUM(F73*I73)</f>
        <v>0</v>
      </c>
      <c r="K73" s="49"/>
      <c r="L73" s="50"/>
      <c r="M73" s="49"/>
      <c r="N7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0:H70"/>
    <mergeCell ref="I70:J70"/>
    <mergeCell ref="A72:F72"/>
    <mergeCell ref="G72:J73"/>
    <mergeCell ref="A73:F7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