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1/2023   -   PREGÃO Nº 0001/2023</t>
  </si>
  <si>
    <t xml:space="preserve">MENOR PREÇO POR ITEM</t>
  </si>
  <si>
    <t xml:space="preserve">OBJETO:</t>
  </si>
  <si>
    <t xml:space="preserve">REGISTRO DE PREÇOS PARA FUTURA E EVENTUAL CONTRATAÇÃO DE EMPRESA ESPECIALIZADA NA PRESTAÇÃO DE SERVIÇOS DE FUNILARIA E PINTURA DA FROTA MUNICIPAL PARA ATENDER AS NECESSIDADES DAS SECRETARIAS MUNICIPAIS DA PREFEITURA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908</t>
  </si>
  <si>
    <t xml:space="preserve">SERVIÇOS DE FUNILARIA E PINTURA PARA VEICULOS DE LINHA LEVE E MÉDIA</t>
  </si>
  <si>
    <t xml:space="preserve">H</t>
  </si>
  <si>
    <t xml:space="preserve">2</t>
  </si>
  <si>
    <t xml:space="preserve">47907</t>
  </si>
  <si>
    <t xml:space="preserve">SERVIÇOS DE FUNILARIA E PINTURA PARA VEICULOS PESADOS TIPO TRANSPORTE DE PASSAGEIROS.</t>
  </si>
  <si>
    <t xml:space="preserve">Declaro que examinei, conheço e me submeto a todas as condições contidas no Edital da presente Licitação modalidade PREGÃO PRESENCIAL Nº 000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100</v>
      </c>
      <c r="G21" s="40" t="n">
        <v>75.6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00</v>
      </c>
      <c r="G22" s="40" t="n">
        <v>78.7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