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8">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26/2024   -   PREGÃO Nº 0010/2024</t>
  </si>
  <si>
    <t xml:space="preserve">MENOR PREÇO POR LOTE</t>
  </si>
  <si>
    <t xml:space="preserve">OBJETO:</t>
  </si>
  <si>
    <t xml:space="preserve">CONTRATAÇÃO DE EMPRESA ESPECIALIZADA PARA APOIO À EXECUÇÃO DA “14ª EXPO ELDORADO”, COM RECURSOS PROVENIENTES DO CONVÊNIO Nº 85.002.429/2024 – NÚMERO CADASTRAL 259/2024, CELEBRADO ENTRE A FUNDTUR E MUNICÍPIO DE ELDORAD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15.749,18</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50020</t>
  </si>
  <si>
    <t xml:space="preserve">LOCAÇÃO DE ESTRUTURA DE ARÉNA 20X40.</t>
  </si>
  <si>
    <t xml:space="preserve">D</t>
  </si>
  <si>
    <t xml:space="preserve">3,00</t>
  </si>
  <si>
    <t xml:space="preserve">2.340,00</t>
  </si>
  <si>
    <t xml:space="preserve">2</t>
  </si>
  <si>
    <t xml:space="preserve">50022</t>
  </si>
  <si>
    <t xml:space="preserve">LOCAÇÃO DE 06 BRETES - FUNDO DE QUERÊNCIA E EMBARCADOR, PARA REALIZAÇÃO DO RODEIO, 03 DIAS.</t>
  </si>
  <si>
    <t xml:space="preserve">18,00</t>
  </si>
  <si>
    <t xml:space="preserve">384,62</t>
  </si>
  <si>
    <t xml:space="preserve">3</t>
  </si>
  <si>
    <t xml:space="preserve">50023</t>
  </si>
  <si>
    <t xml:space="preserve">SERVIÇOS DE LOCAÇÃO DE 20 CAMAROTES - LOCAÇÃO DE PALANQUE EM ESTRUTURA METÁLICA, TIPO CAMAROTE, MEDINDO NO MÍNIMO 2,20 X 2,20M, COM MONTAGEM E DESMONTAGEM - CAPACIDADE PARA ATÉ
200 (DUZENTAS) PESSOAS. A ESTRUTURA DEVERÁ CONTAR COM GRADE DE PROTEÇÃO (FRENTE, LATERAIS E FUNDOS). 3 DIAS</t>
  </si>
  <si>
    <t xml:space="preserve">60,00</t>
  </si>
  <si>
    <t xml:space="preserve">168,00</t>
  </si>
  <si>
    <t xml:space="preserve">4</t>
  </si>
  <si>
    <t xml:space="preserve">50024</t>
  </si>
  <si>
    <t xml:space="preserve">LOCAÇÃO DE 02 PAINÉIS DE LED P04, MEDINDO 3X4, MONTADO COM TRELIÇA, FORNECER CAMINHÃO STUDIO AONDE FICARÁ INSTALADO OS EQUIPAMENTOS PARA OS 03 DIAS DE EVENTO; INCLUINDO TRANSPORTE, MONTAGEM E DESMONTAGEM, PARA EVENTO DE 03 DIAS;</t>
  </si>
  <si>
    <t xml:space="preserve">3.330,00</t>
  </si>
  <si>
    <t xml:space="preserve">5</t>
  </si>
  <si>
    <t xml:space="preserve">50025</t>
  </si>
  <si>
    <t xml:space="preserve">LOCAÇÃO DE SISTEMA DE SOM GRANDE PORTE - SONORIZAÇÃO:  01 MESA DIGITAL COM 56 CANAIS DE ENTRADA, EQULIZAÇÃO PARAMÉTRICA, COMPRESSOR, GATE POR CANAL, 24 CANAIS DE SAÍDA COM EQUALIZADOR GRÁFICO DE 31 BANDAS POR CANAL, 2 FONTES DE ALIMENTAÇÃO; SISTEMA DE SONORIZAÇÃOLINE ARRAY, COMPOSTO POR 16 CAIXAS TREE-WAY POR LADO. ILUMINAÇÃO: 01 MESA COMPUTADORIZADA2048 CANAIS; 24 CANAIS DE DIMMER MONTADOS EM RACK DE 4.000 WATTS POR CANAL; 01 AMPLIFICADOR DE SINAL DMX DE 8 VIAS; 20 REFLETORES PAR LED; 04 REFLETORES ELIPSOIDAIS;03 REFLETORES MINIBRUTTS COM 06 LÂMPADAS DE 650 WATTS; 02 CANHÕES SEGUIDORES 1200 WATTS; 40 METROS DE Q 30 EM ALUMÍNIO ESPECIAL; 04 CORNER Q 30; 06 TALHAS DE 1 TONELADA, ELEVAÇÃO DE 8 METROS COM MANILHASE CINTAS; 02 MÁQUINAS DE FUMAÇA. COM PAINEL DE LED P10.</t>
  </si>
  <si>
    <t xml:space="preserve">3.000,00</t>
  </si>
  <si>
    <t xml:space="preserve">6</t>
  </si>
  <si>
    <t xml:space="preserve">50026</t>
  </si>
  <si>
    <t xml:space="preserve">LOCAÇÃO DE ILUMINAÇÃO DE ARENA COM 12 REFLETORES EM LUZ BRANCA FIXADOS COM TRELIÇAS, 08 MOVING BEAN200, INCLUINDO TRANSPORTE, MONTAGEM E DESMONTAGEM PARA EVENTO DE 03 DIAS;</t>
  </si>
  <si>
    <t xml:space="preserve">1.000,00</t>
  </si>
  <si>
    <t xml:space="preserve">7</t>
  </si>
  <si>
    <t xml:space="preserve">50027</t>
  </si>
  <si>
    <t xml:space="preserve">LOCAÇÃO DE 01 PAVILHÃO ESTRUTURADO EM ALUMINIO MEDINDO 22 METROS DE LARGURAX 40 METROS DE COMPRIMENTO EM Q30 E Q50 COM PÉ DIREITO DE 7 METROS DE ALTURA COM COBERTURA DE LONA ANTICHAMAS NIGT DAY, INCLUINDO TRANSPORTE, MONTAGEM E DEMONSTAGEM, PARA EVENTO.</t>
  </si>
  <si>
    <t xml:space="preserve">10.000,00</t>
  </si>
  <si>
    <t xml:space="preserve">8</t>
  </si>
  <si>
    <t xml:space="preserve">50028</t>
  </si>
  <si>
    <t xml:space="preserve">LOCAÇÃO DE 400 METROS DE FECHAMENTO EM METALGALVANIZADO, 03 DIÁRIAS; CHAPAS MEDINDO 2,00M X 2,00M ALTURA, INCLUINDO TRANSPORTE, MONTAGEM E DEMONSTAGEM, PARA EVENTO DE 03 DIAS;</t>
  </si>
  <si>
    <t xml:space="preserve">3.296,67</t>
  </si>
  <si>
    <t xml:space="preserve">9</t>
  </si>
  <si>
    <t xml:space="preserve">50029</t>
  </si>
  <si>
    <t xml:space="preserve">LOCAÇÃO DE GRADE DE 100 M ISOLAMENTO MEDINDO 2 METROS DE COMPRIMENTO X 1,20 DE ALTURA</t>
  </si>
  <si>
    <t xml:space="preserve">448,67</t>
  </si>
  <si>
    <t xml:space="preserve">10</t>
  </si>
  <si>
    <t xml:space="preserve">50030</t>
  </si>
  <si>
    <t xml:space="preserve">CONTRATAÇÃO DE EMPRESA ESPECIALIZADA EM RODEIOS 1- CONTRATAÇÃO DE DUAS BOIADAS DE RENOME NACIONAL TOTALIZANDO 20 TOUROS;2- CONTRATAÇÃO DE 01 JUIZ DE RODEIO (COM CERTIFICADO DE CURSO PARA JUÍZES);3- CONTRATAÇÃO DE 02 LOCUTORES DE RODEIO, PROFISSIONAL COM EXPERIÊNCIA COMPROVADA DE RENOME NACIONAL;4- CONTRATAÇÃO DE 01 LOCUTOR COMENTARISTA DE RODEIO, PROFISSIONAL COM EXPERIÊNCIA COMPROVADA DE RENOME NACIONAL;5- CONTRATAÇÃO DE SEGURO DE VIDA COM COBERTURA MÍNIMA DE R$125.000,00 (CENTO E VINTE E CINCO MIL REAIS) PARA MORTE OU INVALIDEZ E APÓLICE DE DMH (DESPESAS MÉDICAS HOSPITALARES) PARA TODOS QUE TRABALHARÃO NA ARENA, CONTEMPLANDO COMPETIDORES DO RODEIO EM TOUROS E TODOS OS PROFISSIONAIS ATUANTES NA ARENA, CONFORME TERMO DE REFERÊNCIA.6- CONTRATAÇÃO DE 01 (UMA) EQUIPE COMPOSTA POR 02 SALVA-VIDAS DE RODEIO PROFISSIONAL.7- CONTRATAÇÃO DE 03 (TRÊS) SHOWS PIRO MUSICAL PARA CADA DIA DE APRESENTAÇÃO, PARA SHOW PIROTÉCNICO COMPUTADORIZADO ACOMPANHA O RITMO MUSICAL COMO UMA DANÇA, SEGUINDO AS NORMAS DO CORPO DE BOMBEIROS, COM PROFISSIONAIS ESPECIALIZADOS PARA REALIZAÇÕES DO MESMO. 8- CONTRATAÇÃO DE CENÁRIO DE ABERTURA INCLUINDO LUZES, MÁQUINA DE FUMAÇA, PLATAFORMAS, ELEVADORES E PÓDIO PARA CERIMÔNIA DE PREMIAÇÃO (PARA 03 DIAS DE EVENTO).9- FORNECER ALIMENTAÇÃO PARA OS TOUROS CONTRATADOS COM SILAGEM APTA PARA ALIMENTAÇÃO DE BOVINOS DURANTE OS DIAS DO EVENTO. 10- DESPESAS COM MONTAGEM, DESMONTAGEM, ALIMENTAÇÃO E HOSPEDAGEM DE TODOS OS PROFISSIONAIS;11- EMISSÃO DE ART, (ENG ELÉTRICO E ENH CIVIL)12- EQUIPE PARA DECORAÇÃO DOS CAMAROTES</t>
  </si>
  <si>
    <t xml:space="preserve">9.500,00</t>
  </si>
  <si>
    <t xml:space="preserve">Declaro que examinei, conheço e me submeto a todas as condições contidas no Edital da presente Licitação modalidade PREGÃO PRESENCIAL Nº 0010/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14.25" hidden="false" customHeight="false" outlineLevel="0" collapsed="false">
      <c r="A25" s="38" t="s">
        <v>47</v>
      </c>
      <c r="B25" s="38" t="s">
        <v>48</v>
      </c>
      <c r="C25" s="39" t="s">
        <v>49</v>
      </c>
      <c r="D25" s="38" t="s">
        <v>34</v>
      </c>
      <c r="E25" s="40" t="s">
        <v>35</v>
      </c>
      <c r="F25" s="41" t="s">
        <v>50</v>
      </c>
      <c r="G25" s="42"/>
      <c r="H25" s="43" t="n">
        <v>0</v>
      </c>
      <c r="I25" s="44" t="e">
        <f aca="false">SUM(E25*H25)</f>
        <v>#VALUE!</v>
      </c>
      <c r="J25" s="47"/>
      <c r="K25" s="47"/>
      <c r="L25" s="47"/>
      <c r="M25" s="47"/>
    </row>
    <row r="26" s="46" customFormat="true" ht="14.25" hidden="false" customHeight="false" outlineLevel="0" collapsed="false">
      <c r="A26" s="38" t="s">
        <v>51</v>
      </c>
      <c r="B26" s="38" t="s">
        <v>52</v>
      </c>
      <c r="C26" s="39" t="s">
        <v>53</v>
      </c>
      <c r="D26" s="38" t="s">
        <v>34</v>
      </c>
      <c r="E26" s="40" t="s">
        <v>35</v>
      </c>
      <c r="F26" s="41" t="s">
        <v>54</v>
      </c>
      <c r="G26" s="42"/>
      <c r="H26" s="43" t="n">
        <v>0</v>
      </c>
      <c r="I26" s="44" t="e">
        <f aca="false">SUM(E26*H26)</f>
        <v>#VALUE!</v>
      </c>
      <c r="J26" s="45"/>
      <c r="K26" s="45"/>
      <c r="L26" s="45"/>
      <c r="M26" s="45"/>
    </row>
    <row r="27" s="46" customFormat="true" ht="14.25" hidden="false" customHeight="false" outlineLevel="0" collapsed="false">
      <c r="A27" s="38" t="s">
        <v>55</v>
      </c>
      <c r="B27" s="38" t="s">
        <v>56</v>
      </c>
      <c r="C27" s="39" t="s">
        <v>57</v>
      </c>
      <c r="D27" s="38" t="s">
        <v>34</v>
      </c>
      <c r="E27" s="40" t="s">
        <v>35</v>
      </c>
      <c r="F27" s="41" t="s">
        <v>58</v>
      </c>
      <c r="G27" s="42"/>
      <c r="H27" s="43" t="n">
        <v>0</v>
      </c>
      <c r="I27" s="44" t="e">
        <f aca="false">SUM(E27*H27)</f>
        <v>#VALUE!</v>
      </c>
      <c r="J27" s="45"/>
      <c r="K27" s="45"/>
      <c r="L27" s="45"/>
      <c r="M27" s="48"/>
    </row>
    <row r="28" s="46" customFormat="true" ht="14.25" hidden="false" customHeight="false" outlineLevel="0" collapsed="false">
      <c r="A28" s="38" t="s">
        <v>59</v>
      </c>
      <c r="B28" s="38" t="s">
        <v>60</v>
      </c>
      <c r="C28" s="39" t="s">
        <v>61</v>
      </c>
      <c r="D28" s="38" t="s">
        <v>34</v>
      </c>
      <c r="E28" s="40" t="s">
        <v>35</v>
      </c>
      <c r="F28" s="41" t="s">
        <v>62</v>
      </c>
      <c r="G28" s="42"/>
      <c r="H28" s="43" t="n">
        <v>0</v>
      </c>
      <c r="I28" s="44" t="e">
        <f aca="false">SUM(E28*H28)</f>
        <v>#VALUE!</v>
      </c>
      <c r="J28" s="47"/>
      <c r="K28" s="49"/>
      <c r="L28" s="49"/>
      <c r="M28" s="49"/>
    </row>
    <row r="29" s="46" customFormat="true" ht="14.25" hidden="false" customHeight="false" outlineLevel="0" collapsed="false">
      <c r="A29" s="38" t="s">
        <v>63</v>
      </c>
      <c r="B29" s="38" t="s">
        <v>64</v>
      </c>
      <c r="C29" s="39" t="s">
        <v>65</v>
      </c>
      <c r="D29" s="38" t="s">
        <v>34</v>
      </c>
      <c r="E29" s="40" t="s">
        <v>35</v>
      </c>
      <c r="F29" s="41" t="s">
        <v>66</v>
      </c>
      <c r="G29" s="42"/>
      <c r="H29" s="43" t="n">
        <v>0</v>
      </c>
      <c r="I29" s="44" t="e">
        <f aca="false">SUM(E29*H29)</f>
        <v>#VALUE!</v>
      </c>
      <c r="J29" s="50"/>
      <c r="K29" s="51"/>
      <c r="L29" s="51"/>
    </row>
    <row r="30" s="46" customFormat="true" ht="14.25" hidden="false" customHeight="false" outlineLevel="0" collapsed="false">
      <c r="A30" s="38" t="s">
        <v>67</v>
      </c>
      <c r="B30" s="38" t="s">
        <v>68</v>
      </c>
      <c r="C30" s="39" t="s">
        <v>69</v>
      </c>
      <c r="D30" s="38" t="s">
        <v>34</v>
      </c>
      <c r="E30" s="40" t="s">
        <v>35</v>
      </c>
      <c r="F30" s="41" t="s">
        <v>70</v>
      </c>
      <c r="G30" s="42"/>
      <c r="H30" s="43" t="n">
        <v>0</v>
      </c>
      <c r="I30" s="44" t="e">
        <f aca="false">SUM(E30*H30)</f>
        <v>#VALUE!</v>
      </c>
      <c r="J30" s="50"/>
      <c r="K30" s="51"/>
      <c r="L30" s="51"/>
    </row>
    <row r="31" s="46" customFormat="true" ht="14.25" hidden="false" customHeight="false" outlineLevel="0" collapsed="false">
      <c r="A31" s="38" t="s">
        <v>71</v>
      </c>
      <c r="B31" s="38" t="s">
        <v>72</v>
      </c>
      <c r="C31" s="39" t="s">
        <v>73</v>
      </c>
      <c r="D31" s="38" t="s">
        <v>34</v>
      </c>
      <c r="E31" s="40" t="s">
        <v>35</v>
      </c>
      <c r="F31" s="41" t="s">
        <v>74</v>
      </c>
      <c r="G31" s="42"/>
      <c r="H31" s="43" t="n">
        <v>0</v>
      </c>
      <c r="I31" s="44" t="e">
        <f aca="false">SUM(E31*H31)</f>
        <v>#VALUE!</v>
      </c>
      <c r="J31" s="50"/>
      <c r="K31" s="51"/>
      <c r="L31" s="51"/>
    </row>
    <row r="32" s="46" customFormat="true" ht="14.25" hidden="false" customHeight="true" outlineLevel="0" collapsed="false">
      <c r="A32" s="52" t="s">
        <v>30</v>
      </c>
      <c r="B32" s="52"/>
      <c r="C32" s="52"/>
      <c r="D32" s="52"/>
      <c r="E32" s="52"/>
      <c r="F32" s="52"/>
      <c r="G32" s="52"/>
      <c r="H32" s="53" t="e">
        <f aca="false">SUM(I22:I31)</f>
        <v>#VALUE!</v>
      </c>
      <c r="I32" s="53" t="e">
        <f aca="false">SUM(E32*H32)</f>
        <v>#VALUE!</v>
      </c>
      <c r="J32" s="50"/>
      <c r="K32" s="51"/>
      <c r="L32" s="51"/>
    </row>
    <row r="33" customFormat="false" ht="9" hidden="false" customHeight="false" outlineLevel="0" collapsed="false">
      <c r="A33" s="54"/>
      <c r="B33" s="54"/>
      <c r="C33" s="54"/>
      <c r="D33" s="54"/>
      <c r="E33" s="54"/>
      <c r="F33" s="54"/>
      <c r="G33" s="54"/>
      <c r="H33" s="54"/>
    </row>
    <row r="34" s="46" customFormat="true" ht="85" hidden="false" customHeight="true" outlineLevel="0" collapsed="false">
      <c r="A34" s="55" t="s">
        <v>75</v>
      </c>
      <c r="B34" s="55"/>
      <c r="C34" s="55"/>
      <c r="D34" s="55"/>
      <c r="E34" s="55"/>
      <c r="F34" s="56" t="s">
        <v>76</v>
      </c>
      <c r="G34" s="56"/>
      <c r="H34" s="56" t="n">
        <v>0</v>
      </c>
      <c r="I34" s="56" t="n">
        <f aca="false">SUM(E34*H34)</f>
        <v>0</v>
      </c>
      <c r="J34" s="50"/>
      <c r="K34" s="51"/>
      <c r="L34" s="51"/>
    </row>
    <row r="35" s="46" customFormat="true" ht="30" hidden="false" customHeight="true" outlineLevel="0" collapsed="false">
      <c r="A35" s="56" t="s">
        <v>77</v>
      </c>
      <c r="B35" s="56"/>
      <c r="C35" s="56"/>
      <c r="D35" s="56"/>
      <c r="E35" s="56"/>
      <c r="F35" s="56"/>
      <c r="G35" s="56"/>
      <c r="H35" s="56" t="n">
        <v>0</v>
      </c>
      <c r="I35" s="56" t="n">
        <f aca="false">SUM(E35*H35)</f>
        <v>0</v>
      </c>
      <c r="J35" s="50"/>
      <c r="K35" s="51"/>
      <c r="L35"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2:G32"/>
    <mergeCell ref="H32:I32"/>
    <mergeCell ref="A33:H33"/>
    <mergeCell ref="A34:E34"/>
    <mergeCell ref="F34:I35"/>
    <mergeCell ref="A35:E35"/>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