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1">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43/2023   -   PREGÃO Nº 0012/2023</t>
  </si>
  <si>
    <t xml:space="preserve">MENOR PREÇO POR ITEM</t>
  </si>
  <si>
    <t xml:space="preserve">OBJETO:</t>
  </si>
  <si>
    <t xml:space="preserve">REGISTRO DE PREÇOS PARA FUTURA E EVENTUAL AQUISIÇÃO DE PNEUS, DE PRIMEIRA QUALIDADE, PARA REPOSIÇÃO EM VEÍCULOS E MÁQUINAS DE PROPRIEDADE DESTE MUNICÍPIO, PARA ATENDER AS NECESSIDADES DA ADMINISTR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6143</t>
  </si>
  <si>
    <t xml:space="preserve">235/75 R 17.5 INTERMEDIARIO</t>
  </si>
  <si>
    <t xml:space="preserve">UN</t>
  </si>
  <si>
    <t xml:space="preserve">2</t>
  </si>
  <si>
    <t xml:space="preserve">46142</t>
  </si>
  <si>
    <t xml:space="preserve">235/75 R 17.5 LISO</t>
  </si>
  <si>
    <t xml:space="preserve">3</t>
  </si>
  <si>
    <t xml:space="preserve">48385</t>
  </si>
  <si>
    <t xml:space="preserve">PNEU 1000X20 BORRACHUDO</t>
  </si>
  <si>
    <t xml:space="preserve">4</t>
  </si>
  <si>
    <t xml:space="preserve">48386</t>
  </si>
  <si>
    <t xml:space="preserve">PNEU 1000X20 LISO</t>
  </si>
  <si>
    <t xml:space="preserve">5</t>
  </si>
  <si>
    <t xml:space="preserve">45835</t>
  </si>
  <si>
    <t xml:space="preserve">PNEU 11L15 SL 1.1</t>
  </si>
  <si>
    <t xml:space="preserve">6</t>
  </si>
  <si>
    <t xml:space="preserve">41096</t>
  </si>
  <si>
    <t xml:space="preserve">PNEU 12.4X24 - 06 LONAS</t>
  </si>
  <si>
    <t xml:space="preserve">7</t>
  </si>
  <si>
    <t xml:space="preserve">46906</t>
  </si>
  <si>
    <t xml:space="preserve">PNEU 12.5/80 R18</t>
  </si>
  <si>
    <t xml:space="preserve">8</t>
  </si>
  <si>
    <t xml:space="preserve">48392</t>
  </si>
  <si>
    <t xml:space="preserve">PNEU 12/16.5</t>
  </si>
  <si>
    <t xml:space="preserve">9</t>
  </si>
  <si>
    <t xml:space="preserve">41081</t>
  </si>
  <si>
    <t xml:space="preserve">PNEU 14.9 X 24 - 06 LONAS</t>
  </si>
  <si>
    <t xml:space="preserve">10</t>
  </si>
  <si>
    <t xml:space="preserve">41094</t>
  </si>
  <si>
    <t xml:space="preserve">PNEU 14.9X26 - 12 LONAS</t>
  </si>
  <si>
    <t xml:space="preserve">11</t>
  </si>
  <si>
    <t xml:space="preserve">46129</t>
  </si>
  <si>
    <t xml:space="preserve">PNEU 165/65 R14</t>
  </si>
  <si>
    <t xml:space="preserve">12</t>
  </si>
  <si>
    <t xml:space="preserve">48399</t>
  </si>
  <si>
    <t xml:space="preserve">PNEU 165/70R14</t>
  </si>
  <si>
    <t xml:space="preserve">13</t>
  </si>
  <si>
    <t xml:space="preserve">00279</t>
  </si>
  <si>
    <t xml:space="preserve">PNEU 165X70 - R-13</t>
  </si>
  <si>
    <t xml:space="preserve">14</t>
  </si>
  <si>
    <t xml:space="preserve">48389</t>
  </si>
  <si>
    <t xml:space="preserve">PNEU 17.5X25 L-3 G-3</t>
  </si>
  <si>
    <t xml:space="preserve">15</t>
  </si>
  <si>
    <t xml:space="preserve">48415</t>
  </si>
  <si>
    <t xml:space="preserve">PNEU 175/65R14</t>
  </si>
  <si>
    <t xml:space="preserve">16</t>
  </si>
  <si>
    <t xml:space="preserve">48390</t>
  </si>
  <si>
    <t xml:space="preserve">PNEU 175/70R13</t>
  </si>
  <si>
    <t xml:space="preserve">17</t>
  </si>
  <si>
    <t xml:space="preserve">48388</t>
  </si>
  <si>
    <t xml:space="preserve">PNEU 175/70R14</t>
  </si>
  <si>
    <t xml:space="preserve">18</t>
  </si>
  <si>
    <t xml:space="preserve">41095</t>
  </si>
  <si>
    <t xml:space="preserve">PNEU 18.4X30 - 12 LONAS</t>
  </si>
  <si>
    <t xml:space="preserve">19</t>
  </si>
  <si>
    <t xml:space="preserve">41093</t>
  </si>
  <si>
    <t xml:space="preserve">PNEU 18.4X34 - 12 LONAS</t>
  </si>
  <si>
    <t xml:space="preserve">20</t>
  </si>
  <si>
    <t xml:space="preserve">15547</t>
  </si>
  <si>
    <t xml:space="preserve">PNEU 185/65 R14</t>
  </si>
  <si>
    <t xml:space="preserve">21</t>
  </si>
  <si>
    <t xml:space="preserve">46131</t>
  </si>
  <si>
    <t xml:space="preserve">PNEU 185/65 R15</t>
  </si>
  <si>
    <t xml:space="preserve">22</t>
  </si>
  <si>
    <t xml:space="preserve">48393</t>
  </si>
  <si>
    <t xml:space="preserve">PNEU 19.5L24</t>
  </si>
  <si>
    <t xml:space="preserve">23</t>
  </si>
  <si>
    <t xml:space="preserve">41072</t>
  </si>
  <si>
    <t xml:space="preserve">PNEU 195/65 R15</t>
  </si>
  <si>
    <t xml:space="preserve">24</t>
  </si>
  <si>
    <t xml:space="preserve">48405</t>
  </si>
  <si>
    <t xml:space="preserve">PNEU 205/55R17</t>
  </si>
  <si>
    <t xml:space="preserve">25</t>
  </si>
  <si>
    <t xml:space="preserve">48387</t>
  </si>
  <si>
    <t xml:space="preserve">PNEU 205/60R15</t>
  </si>
  <si>
    <t xml:space="preserve">26</t>
  </si>
  <si>
    <t xml:space="preserve">00285</t>
  </si>
  <si>
    <t xml:space="preserve">PNEU 205/70 R-15C</t>
  </si>
  <si>
    <t xml:space="preserve">27</t>
  </si>
  <si>
    <t xml:space="preserve">09172</t>
  </si>
  <si>
    <t xml:space="preserve">PNEU 205/75 R-16C</t>
  </si>
  <si>
    <t xml:space="preserve">28</t>
  </si>
  <si>
    <t xml:space="preserve">48384</t>
  </si>
  <si>
    <t xml:space="preserve">PNEU 215/75R16 INTERMEDIARIO</t>
  </si>
  <si>
    <t xml:space="preserve">29</t>
  </si>
  <si>
    <t xml:space="preserve">48403</t>
  </si>
  <si>
    <t xml:space="preserve">PNEU 215/75R17.5 INTERMEDIARIO</t>
  </si>
  <si>
    <t xml:space="preserve">30</t>
  </si>
  <si>
    <t xml:space="preserve">48401</t>
  </si>
  <si>
    <t xml:space="preserve">PNEU 215/75R17.5 LISO</t>
  </si>
  <si>
    <t xml:space="preserve">31</t>
  </si>
  <si>
    <t xml:space="preserve">48400</t>
  </si>
  <si>
    <t xml:space="preserve">PNEU 225/75R16</t>
  </si>
  <si>
    <t xml:space="preserve">32</t>
  </si>
  <si>
    <t xml:space="preserve">41076</t>
  </si>
  <si>
    <t xml:space="preserve">PNEU 23.1-30  - 12 LONAS</t>
  </si>
  <si>
    <t xml:space="preserve">33</t>
  </si>
  <si>
    <t xml:space="preserve">44019</t>
  </si>
  <si>
    <t xml:space="preserve">PNEU 245/60 - R18</t>
  </si>
  <si>
    <t xml:space="preserve">34</t>
  </si>
  <si>
    <t xml:space="preserve">15535</t>
  </si>
  <si>
    <t xml:space="preserve">PNEU 245/70 R16</t>
  </si>
  <si>
    <t xml:space="preserve">35</t>
  </si>
  <si>
    <t xml:space="preserve">41103</t>
  </si>
  <si>
    <t xml:space="preserve">PNEU 255/70 - R16</t>
  </si>
  <si>
    <t xml:space="preserve">36</t>
  </si>
  <si>
    <t xml:space="preserve">48398</t>
  </si>
  <si>
    <t xml:space="preserve">PNEU 265/70R16</t>
  </si>
  <si>
    <t xml:space="preserve">37</t>
  </si>
  <si>
    <t xml:space="preserve">48404</t>
  </si>
  <si>
    <t xml:space="preserve">PNEU 265/75R16 BORRACHUDO</t>
  </si>
  <si>
    <t xml:space="preserve">38</t>
  </si>
  <si>
    <t xml:space="preserve">02002</t>
  </si>
  <si>
    <t xml:space="preserve">PNEU 275/80 - R 22,5 (SEM CÂMARA)</t>
  </si>
  <si>
    <t xml:space="preserve">39</t>
  </si>
  <si>
    <t xml:space="preserve">15548</t>
  </si>
  <si>
    <t xml:space="preserve">PNEU 275/80 - R 22,5 BORRACHUDO</t>
  </si>
  <si>
    <t xml:space="preserve">40</t>
  </si>
  <si>
    <t xml:space="preserve">15550</t>
  </si>
  <si>
    <t xml:space="preserve">PNEU 295/80R 22,5 BORRACHUDO</t>
  </si>
  <si>
    <t xml:space="preserve">41</t>
  </si>
  <si>
    <t xml:space="preserve">09161</t>
  </si>
  <si>
    <t xml:space="preserve">PNEU 295/80R 22-5 LISO</t>
  </si>
  <si>
    <t xml:space="preserve">42</t>
  </si>
  <si>
    <t xml:space="preserve">46133</t>
  </si>
  <si>
    <t xml:space="preserve">PNEU 6.00.16 LISO</t>
  </si>
  <si>
    <t xml:space="preserve">43</t>
  </si>
  <si>
    <t xml:space="preserve">46132</t>
  </si>
  <si>
    <t xml:space="preserve">PNEU 6.50.16 LISO</t>
  </si>
  <si>
    <t xml:space="preserve">44</t>
  </si>
  <si>
    <t xml:space="preserve">48391</t>
  </si>
  <si>
    <t xml:space="preserve">PNEU 7.5/16 LT 12 LONAS</t>
  </si>
  <si>
    <t xml:space="preserve">45</t>
  </si>
  <si>
    <t xml:space="preserve">12962</t>
  </si>
  <si>
    <t xml:space="preserve">PNEU 7.50-16 TRASEIRO BORRACHUDO</t>
  </si>
  <si>
    <t xml:space="preserve">Declaro que examinei, conheço e me submeto a todas as condições contidas no Edital da presente Licitação modalidade PREGÃO PRESENCIAL Nº 0012/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v>
      </c>
      <c r="G21" s="40" t="n">
        <v>153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1257.5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6</v>
      </c>
      <c r="G23" s="40" t="n">
        <v>2165.8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2</v>
      </c>
      <c r="G24" s="40" t="n">
        <v>2023.6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8</v>
      </c>
      <c r="G25" s="40" t="n">
        <v>1249</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2</v>
      </c>
      <c r="G26" s="40" t="n">
        <v>2127.9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v>
      </c>
      <c r="G27" s="40" t="n">
        <v>1840.7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v>
      </c>
      <c r="G28" s="40" t="n">
        <v>1873.7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8</v>
      </c>
      <c r="G29" s="40" t="n">
        <v>2788.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4</v>
      </c>
      <c r="G30" s="40" t="n">
        <v>3320.2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2</v>
      </c>
      <c r="G31" s="40" t="n">
        <v>480</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6</v>
      </c>
      <c r="G32" s="40" t="n">
        <v>448.6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2</v>
      </c>
      <c r="G33" s="40" t="n">
        <v>400.75</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0</v>
      </c>
      <c r="G34" s="40" t="n">
        <v>7204.32</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8</v>
      </c>
      <c r="G35" s="40" t="n">
        <v>432.2</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2</v>
      </c>
      <c r="G36" s="40" t="n">
        <v>424.6</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34</v>
      </c>
      <c r="G37" s="40" t="n">
        <v>511.58</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4</v>
      </c>
      <c r="G38" s="40" t="n">
        <v>4779.5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4</v>
      </c>
      <c r="G39" s="40" t="n">
        <v>4955.5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4</v>
      </c>
      <c r="G40" s="40" t="n">
        <v>530.2</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2</v>
      </c>
      <c r="G41" s="40" t="n">
        <v>498.4</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4</v>
      </c>
      <c r="G42" s="40" t="n">
        <v>6392.1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2</v>
      </c>
      <c r="G43" s="40" t="n">
        <v>507.76</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8</v>
      </c>
      <c r="G44" s="40" t="n">
        <v>572</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6</v>
      </c>
      <c r="G45" s="40" t="n">
        <v>562.5</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2</v>
      </c>
      <c r="G46" s="40" t="n">
        <v>571.14</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8</v>
      </c>
      <c r="G47" s="40" t="n">
        <v>604</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0</v>
      </c>
      <c r="G48" s="40" t="n">
        <v>972.75</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34</v>
      </c>
      <c r="G49" s="40" t="n">
        <v>1223.98</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6</v>
      </c>
      <c r="G50" s="40" t="n">
        <v>1230</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8</v>
      </c>
      <c r="G51" s="40" t="n">
        <v>1151.38</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8</v>
      </c>
      <c r="G52" s="40" t="n">
        <v>7979.67</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8</v>
      </c>
      <c r="G53" s="40" t="n">
        <v>998.5</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8</v>
      </c>
      <c r="G54" s="40" t="n">
        <v>943.5</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8</v>
      </c>
      <c r="G55" s="40" t="n">
        <v>1019.23</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8</v>
      </c>
      <c r="G56" s="40" t="n">
        <v>1101.5</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4</v>
      </c>
      <c r="G57" s="40" t="n">
        <v>1123.75</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6</v>
      </c>
      <c r="G58" s="40" t="n">
        <v>2876.04</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2</v>
      </c>
      <c r="G59" s="40" t="n">
        <v>2861.75</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44</v>
      </c>
      <c r="G60" s="40" t="n">
        <v>3095.67</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90</v>
      </c>
      <c r="G61" s="40" t="n">
        <v>2864.53</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8</v>
      </c>
      <c r="G62" s="40" t="n">
        <v>534</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20</v>
      </c>
      <c r="G63" s="40" t="n">
        <v>952</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v>
      </c>
      <c r="G64" s="40" t="n">
        <v>1017</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4</v>
      </c>
      <c r="G65" s="40" t="n">
        <v>1232.25</v>
      </c>
      <c r="H65" s="41"/>
      <c r="I65" s="42" t="n">
        <v>0</v>
      </c>
      <c r="J65" s="43" t="n">
        <f aca="false">SUM(F65*I65)</f>
        <v>0</v>
      </c>
      <c r="K65" s="49"/>
      <c r="L65" s="50"/>
      <c r="M65" s="49"/>
      <c r="N65" s="49"/>
    </row>
    <row r="66" s="45" customFormat="true" ht="14.25" hidden="false" customHeight="true" outlineLevel="0" collapsed="false">
      <c r="A66" s="51" t="s">
        <v>30</v>
      </c>
      <c r="B66" s="51"/>
      <c r="C66" s="51"/>
      <c r="D66" s="51"/>
      <c r="E66" s="51"/>
      <c r="F66" s="51"/>
      <c r="G66" s="51"/>
      <c r="H66" s="51"/>
      <c r="I66" s="52" t="n">
        <f aca="false">SUM(J21:J65)</f>
        <v>0</v>
      </c>
      <c r="J66" s="52" t="n">
        <f aca="false">SUM(F66*I66)</f>
        <v>0</v>
      </c>
      <c r="K66" s="49"/>
      <c r="L66" s="50"/>
      <c r="M66" s="49"/>
      <c r="N66" s="49"/>
    </row>
    <row r="68" s="45" customFormat="true" ht="85" hidden="false" customHeight="true" outlineLevel="0" collapsed="false">
      <c r="A68" s="53" t="s">
        <v>168</v>
      </c>
      <c r="B68" s="53"/>
      <c r="C68" s="53"/>
      <c r="D68" s="53"/>
      <c r="E68" s="53"/>
      <c r="F68" s="53"/>
      <c r="G68" s="54" t="s">
        <v>169</v>
      </c>
      <c r="H68" s="54"/>
      <c r="I68" s="54" t="n">
        <v>0</v>
      </c>
      <c r="J68" s="54" t="n">
        <f aca="false">SUM(F68*I68)</f>
        <v>0</v>
      </c>
      <c r="K68" s="49"/>
      <c r="L68" s="50"/>
      <c r="M68" s="49"/>
      <c r="N68" s="49"/>
    </row>
    <row r="69" s="45" customFormat="true" ht="30" hidden="false" customHeight="true" outlineLevel="0" collapsed="false">
      <c r="A69" s="54" t="s">
        <v>170</v>
      </c>
      <c r="B69" s="54"/>
      <c r="C69" s="54"/>
      <c r="D69" s="54"/>
      <c r="E69" s="54"/>
      <c r="F69" s="54"/>
      <c r="G69" s="54"/>
      <c r="H69" s="54"/>
      <c r="I69" s="54" t="n">
        <v>0</v>
      </c>
      <c r="J69" s="54" t="n">
        <f aca="false">SUM(F69*I69)</f>
        <v>0</v>
      </c>
      <c r="K69" s="49"/>
      <c r="L69" s="50"/>
      <c r="M69" s="49"/>
      <c r="N6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6:H66"/>
    <mergeCell ref="I66:J66"/>
    <mergeCell ref="A68:F68"/>
    <mergeCell ref="G68:J69"/>
    <mergeCell ref="A69:F6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