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1/2024   -   PREGÃO Nº 0012/2024</t>
  </si>
  <si>
    <t xml:space="preserve">MENOR PREÇO POR ITEM</t>
  </si>
  <si>
    <t xml:space="preserve">OBJETO:</t>
  </si>
  <si>
    <t xml:space="preserve">REGISTRO DE PREÇOS VISANDO A AQUISIÇÃO DE MATERIAL DE CONSUMO DE INFORMÁTICA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342</t>
  </si>
  <si>
    <t xml:space="preserve">ADAPTADOR USB WIRELESS N 300MBPS 2 ANTENAS</t>
  </si>
  <si>
    <t xml:space="preserve">UN</t>
  </si>
  <si>
    <t xml:space="preserve">2</t>
  </si>
  <si>
    <t xml:space="preserve">47952</t>
  </si>
  <si>
    <t xml:space="preserve">CAIXA DE SOM USB ESPECIFICAÇÕES: - CONJUNTO DE COLUNAS ESTÉREO COMPACTO COM 8 WATT DE POTÊNCIA POR VALOR MÉDIO QUADRÁTICO (RMS) - 16 WATT PICO DE POTÊNCIA - TECNOLOGIA AVANÇADA PARA OBTER UM SOM INTENSO E POTENTE - ALIMENTAÇÃO USB (NÃO NECESSIRA LIGAR NA TOMADA) - BOTÃO DO VOLUME GRANDE E ACESSÍVEL NA PARTE DA FRENTE - CAIXA DE FÁCIL TRANSPORTE, PODE SER UTILIZADA EM CASA OU NO ESCRITÓRIO - COR: PRETO</t>
  </si>
  <si>
    <t xml:space="preserve">3</t>
  </si>
  <si>
    <t xml:space="preserve">46341</t>
  </si>
  <si>
    <t xml:space="preserve">CINTA ABRACADEIRA EM NYLON PA66 2.5 X 100 MM</t>
  </si>
  <si>
    <t xml:space="preserve">4</t>
  </si>
  <si>
    <t xml:space="preserve">12241</t>
  </si>
  <si>
    <t xml:space="preserve">CONECTOR MACHO RJ45</t>
  </si>
  <si>
    <t xml:space="preserve">5</t>
  </si>
  <si>
    <t xml:space="preserve">46333</t>
  </si>
  <si>
    <t xml:space="preserve">FILTRO DE LINHA 4 TOMADAS PP 0,75, COMPRIMENTO 1 METRO</t>
  </si>
  <si>
    <t xml:space="preserve">6</t>
  </si>
  <si>
    <t xml:space="preserve">14735</t>
  </si>
  <si>
    <t xml:space="preserve">FONTE ATX 450 WATTS</t>
  </si>
  <si>
    <t xml:space="preserve">7</t>
  </si>
  <si>
    <t xml:space="preserve">47942</t>
  </si>
  <si>
    <t xml:space="preserve">GABINETE COM AS SEGUINTES ESPECIFICAÇÕES: LATERAL ESQUERDA EM ACRÍLICO. FRONTAL EM METAL 2 FANS 120MM INCLUSOS. SUPORTA CABLE MANAGEMENT 20MM. TOOL-LESS E TOOL-FREE BAIAS: 2 X HD 3,5" 2 X SSD 2,5" 4 SLOTS PAINEL TOPO: 1 X USB 3.0 1 X USB 2.0 1 X ÁUDIO HD + MIC 1 X POWER 1 X RESET COMPATIBILIDADE: 120MM (INCLUSO) OU 1 X WATER COOLER 120MM (NÃO INCLUSO) FORMATO: MID-TOWER</t>
  </si>
  <si>
    <t xml:space="preserve">8</t>
  </si>
  <si>
    <t xml:space="preserve">14539</t>
  </si>
  <si>
    <t xml:space="preserve">HD EXTERNO 1TB</t>
  </si>
  <si>
    <t xml:space="preserve">9</t>
  </si>
  <si>
    <t xml:space="preserve">47946</t>
  </si>
  <si>
    <t xml:space="preserve">HEADSET, DRIVERS 50MM - H2232D.</t>
  </si>
  <si>
    <t xml:space="preserve">10</t>
  </si>
  <si>
    <t xml:space="preserve">46345</t>
  </si>
  <si>
    <t xml:space="preserve">KIT DE COOLER FAN COM 3 UNIDADES RGB DE 120MM LIGHTING </t>
  </si>
  <si>
    <t xml:space="preserve">11</t>
  </si>
  <si>
    <t xml:space="preserve">46329</t>
  </si>
  <si>
    <t xml:space="preserve">MEMORIA RAM DDR3 4GB 1333MHZ</t>
  </si>
  <si>
    <t xml:space="preserve">12</t>
  </si>
  <si>
    <t xml:space="preserve">46334</t>
  </si>
  <si>
    <t xml:space="preserve">MEMORIA RAM DDR4 8GB 2400MHZ</t>
  </si>
  <si>
    <t xml:space="preserve">13</t>
  </si>
  <si>
    <t xml:space="preserve">47941</t>
  </si>
  <si>
    <t xml:space="preserve">MOUSE COM FIO USB 2.0 1600DPI CABO 1,5 MTS PRETO</t>
  </si>
  <si>
    <t xml:space="preserve">14</t>
  </si>
  <si>
    <t xml:space="preserve">47944</t>
  </si>
  <si>
    <t xml:space="preserve">MOUSE PAD ERGONOMICO 24CM X 20 COM APOIO DE PUNHO</t>
  </si>
  <si>
    <t xml:space="preserve">15</t>
  </si>
  <si>
    <t xml:space="preserve">46340</t>
  </si>
  <si>
    <t xml:space="preserve">PASTA TERMICA</t>
  </si>
  <si>
    <t xml:space="preserve">16</t>
  </si>
  <si>
    <t xml:space="preserve">45535</t>
  </si>
  <si>
    <t xml:space="preserve">PENDRIVE COM CAPACIDADE DE 16 GB DE ARMAZENAMENTO E CONEXÃO TIPO USB 3.0</t>
  </si>
  <si>
    <t xml:space="preserve">17</t>
  </si>
  <si>
    <t xml:space="preserve">46335</t>
  </si>
  <si>
    <t xml:space="preserve">PLACA DE VIDEO 2GB GDDR5 128 BITS DUAL-FAN </t>
  </si>
  <si>
    <t xml:space="preserve">18</t>
  </si>
  <si>
    <t xml:space="preserve">47948</t>
  </si>
  <si>
    <t xml:space="preserve">PLACA-MÃE PRIME A320M-K/BR, AMD AM4, MATX, DDR4</t>
  </si>
  <si>
    <t xml:space="preserve">19</t>
  </si>
  <si>
    <t xml:space="preserve">47947</t>
  </si>
  <si>
    <t xml:space="preserve">PLACA-MÃE PRIME H310M-E R2.0/BR, INTEL LGA 1151, MATX, DDR4</t>
  </si>
  <si>
    <t xml:space="preserve">20</t>
  </si>
  <si>
    <t xml:space="preserve">47950</t>
  </si>
  <si>
    <t xml:space="preserve">PROCESSADOR ATHLON 3000G TWO CORE, CACHE 5MB, 3500MHZ, AM4 - YD3000C6FBBOX</t>
  </si>
  <si>
    <t xml:space="preserve">21</t>
  </si>
  <si>
    <t xml:space="preserve">47949</t>
  </si>
  <si>
    <t xml:space="preserve">PROCESSADOR, CACHE 4M, 3.80 GHZ, LGA1151, INTEL UHD GRAPHICS 610, 2 NÚCLEOS </t>
  </si>
  <si>
    <t xml:space="preserve">22</t>
  </si>
  <si>
    <t xml:space="preserve">47945</t>
  </si>
  <si>
    <t xml:space="preserve">PROCESSADOR, CACHE 70MB, 3.7GHZ (4.8GHZ MAX TURBO), AM4 </t>
  </si>
  <si>
    <t xml:space="preserve">23</t>
  </si>
  <si>
    <t xml:space="preserve">49644</t>
  </si>
  <si>
    <t xml:space="preserve">ROTEADOR GIGABIT-ETHERNET AC 1200MBPS, DUAL BAND, 4 ANTENAS
PADRÃO WI-FI 5 (11AC), QUE OFERECE VELOCIDADES DE ATÉ 1200MBPS (ATÉ 867MBPS DE VELOCIDADE EM 5GHZ E ATÉ 300MBPS DE VELOCIDADE EM 2,4GHZ).</t>
  </si>
  <si>
    <t xml:space="preserve">24</t>
  </si>
  <si>
    <t xml:space="preserve">44775</t>
  </si>
  <si>
    <t xml:space="preserve">SSD 240GB, SATA III, LEITURA 535MBS E GRAVAÇÃO 500MBS.</t>
  </si>
  <si>
    <t xml:space="preserve">25</t>
  </si>
  <si>
    <t xml:space="preserve">47939</t>
  </si>
  <si>
    <t xml:space="preserve">SWITCH SMART COM 16 PORTAS DESCRIÇÃO CARACTERISTICAS: - ESPECIFICAÇÕES: HARDWARE: - QUANTIDADE DE VENTOINHAS: SEM VENTOINHA - FONTE DE ALIMENTAÇÃO: 100-240 V AC~50/60 HZ - MONTAGEM: INSTALÁVEL EM RACK INTERFACE: - 16× PORTAS RJ45 10/100/1000 MBPS - 2× SLOTS SFP GIGABIT CONSUMO MÁXIMO DE ENERGIA: - 12,3 W (220 V / 50 HZ) DISSIPAÇÃO DE CALOR MÁXIMA: - 41,97 BTU / HR DIMENSÕES (L X C X A): - 440 × 180 × 44 MM DESEMPENHO: - CAPACIDADE DE COMUTAÇÃO: 36 GBPS - TAXA DE ENCAMINHAMENTO DE PACOTE: 26,8 MPPS - TABELA DE ENDEREÇOS MAC: 8K - JUMBO FRAME 9: KB</t>
  </si>
  <si>
    <t xml:space="preserve">26</t>
  </si>
  <si>
    <t xml:space="preserve">12705</t>
  </si>
  <si>
    <t xml:space="preserve">TECLADO ABNT PORTUGUES BR USB PADRÃO 2.0, 109 TECLAS</t>
  </si>
  <si>
    <t xml:space="preserve">Declaro que examinei, conheço e me submeto a todas as condições contidas no Edital da presente Licitação modalidade PREGÃO PRESENCIAL Nº 001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117.2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139.8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0</v>
      </c>
      <c r="G23" s="40" t="n">
        <v>11.4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00</v>
      </c>
      <c r="G24" s="40" t="n">
        <v>3.8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75</v>
      </c>
      <c r="G25" s="40" t="n">
        <v>44.8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0</v>
      </c>
      <c r="G26" s="40" t="n">
        <v>41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v>
      </c>
      <c r="G27" s="40" t="n">
        <v>508.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9</v>
      </c>
      <c r="G28" s="40" t="n">
        <v>558.1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197.6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112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2</v>
      </c>
      <c r="G31" s="40" t="n">
        <v>138.7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2</v>
      </c>
      <c r="G32" s="40" t="n">
        <v>159.9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0</v>
      </c>
      <c r="G33" s="40" t="n">
        <v>48.0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70</v>
      </c>
      <c r="G34" s="40" t="n">
        <v>54.5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94.1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95</v>
      </c>
      <c r="G36" s="40" t="n">
        <v>54.8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1345.2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765.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84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829.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v>
      </c>
      <c r="G41" s="40" t="n">
        <v>1228.1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2688.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5</v>
      </c>
      <c r="G43" s="40" t="n">
        <v>406.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75</v>
      </c>
      <c r="G44" s="40" t="n">
        <v>327.0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815.5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80</v>
      </c>
      <c r="G46" s="40" t="n">
        <v>64.14</v>
      </c>
      <c r="H46" s="41"/>
      <c r="I46" s="42" t="n">
        <v>0</v>
      </c>
      <c r="J46" s="43" t="n">
        <f aca="false">SUM(F46*I46)</f>
        <v>0</v>
      </c>
      <c r="K46" s="49"/>
      <c r="L46" s="50"/>
      <c r="M46" s="49"/>
      <c r="N46" s="49"/>
    </row>
    <row r="47" s="45" customFormat="true" ht="14.25" hidden="false" customHeight="true" outlineLevel="0" collapsed="false">
      <c r="A47" s="51" t="s">
        <v>30</v>
      </c>
      <c r="B47" s="51"/>
      <c r="C47" s="51"/>
      <c r="D47" s="51"/>
      <c r="E47" s="51"/>
      <c r="F47" s="51"/>
      <c r="G47" s="51"/>
      <c r="H47" s="51"/>
      <c r="I47" s="52" t="n">
        <f aca="false">SUM(J21:J46)</f>
        <v>0</v>
      </c>
      <c r="J47" s="52" t="n">
        <f aca="false">SUM(F47*I47)</f>
        <v>0</v>
      </c>
      <c r="K47" s="49"/>
      <c r="L47" s="50"/>
      <c r="M47" s="49"/>
      <c r="N47" s="49"/>
    </row>
    <row r="49" s="45" customFormat="true" ht="85" hidden="false" customHeight="true" outlineLevel="0" collapsed="false">
      <c r="A49" s="53" t="s">
        <v>111</v>
      </c>
      <c r="B49" s="53"/>
      <c r="C49" s="53"/>
      <c r="D49" s="53"/>
      <c r="E49" s="53"/>
      <c r="F49" s="53"/>
      <c r="G49" s="54" t="s">
        <v>112</v>
      </c>
      <c r="H49" s="54"/>
      <c r="I49" s="54" t="n">
        <v>0</v>
      </c>
      <c r="J49" s="54" t="n">
        <f aca="false">SUM(F49*I49)</f>
        <v>0</v>
      </c>
      <c r="K49" s="49"/>
      <c r="L49" s="50"/>
      <c r="M49" s="49"/>
      <c r="N49" s="49"/>
    </row>
    <row r="50" s="45" customFormat="true" ht="30" hidden="false" customHeight="true" outlineLevel="0" collapsed="false">
      <c r="A50" s="54" t="s">
        <v>113</v>
      </c>
      <c r="B50" s="54"/>
      <c r="C50" s="54"/>
      <c r="D50" s="54"/>
      <c r="E50" s="54"/>
      <c r="F50" s="54"/>
      <c r="G50" s="54"/>
      <c r="H50" s="54"/>
      <c r="I50" s="54" t="n">
        <v>0</v>
      </c>
      <c r="J50" s="54" t="n">
        <f aca="false">SUM(F50*I50)</f>
        <v>0</v>
      </c>
      <c r="K50" s="49"/>
      <c r="L50" s="50"/>
      <c r="M50" s="49"/>
      <c r="N5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7:H47"/>
    <mergeCell ref="I47:J47"/>
    <mergeCell ref="A49:F49"/>
    <mergeCell ref="G49:J50"/>
    <mergeCell ref="A50:F5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