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6">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44/2023   -   PREGÃO Nº 0013/2023</t>
  </si>
  <si>
    <t xml:space="preserve">MENOR PREÇO POR LOTE</t>
  </si>
  <si>
    <t xml:space="preserve">OBJETO:</t>
  </si>
  <si>
    <t xml:space="preserve">CONTRATAÇÃO DE EMPRESA ESPECIALIZADA PARA APOIAR A REALIZAÇÃO DA “13ª EXPO ELDORADO”, COM RECURSOS PROVENIENTES DO CONVÊNIO Nº 32.711/2023 – PROCESSO Nº 71/051.080/2022 CELEBRADO ENTRE A FUNDTUR E MUNICÍPIO DE ELDORA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15.553,7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8940</t>
  </si>
  <si>
    <t xml:space="preserve">LOCAÇÃO DE BANHEIROS QUÍMICOS INDIVIDUAL, PORTÁTEIS, COM MONTAGEM, MANUTENÇÃO DIÁRIA E DESMONTAGEM, EM POLIETILENO OU MATERIAL SIMILAR, COM TETO TRANSLÚCIDO, DIMENSÕES MÍNIMAS DE 1,10M DE FRENTE X 1,10M DE FUNDO X 2,10 DE ALTURA, COMPOSTO DE CAIXA DE DEJETO, PORTA PAPEL HIGIÊNICO, FECHAMENTO COM IDENTIFICAÇÃO DE OCUPADO, PARA USO DO PÚBLICO EM GERAL, QUANTIDADE (23 BANHEIROS).</t>
  </si>
  <si>
    <t xml:space="preserve">D</t>
  </si>
  <si>
    <t xml:space="preserve">69,00</t>
  </si>
  <si>
    <t xml:space="preserve">369,99</t>
  </si>
  <si>
    <t xml:space="preserve">2</t>
  </si>
  <si>
    <t xml:space="preserve">48941</t>
  </si>
  <si>
    <t xml:space="preserve">LOCAÇÃO DE BANHEIROS QUÍMICOS PARA PORTADORES DE DEFICIÊNCIAS, DESCRIÇÃO: LOCAÇÃO DE BANHEIRO QUÍMICO INDIVIDUAL, PORTÁTEIS, PARA DEFICIENTES FÍSICOS USUÁRIOS DE CADEIRAS DE RODAS, COM MONTAGEM, MANUTENÇÃO DIÁRIA E DESMONTAGEM, EM POLIETILENO OU MATERIAL SIMILAR, COM TETO TRANSLÚCIDO, DIMENSÕES PADRÕES, QUE PERMITAM A MOVIMENTAÇÃO DA CADEIRA DE RODAS DO USUÁRIO NO INTERIOR DO BANHEIRO, COMPOSTO DE TODOS OS EQUIPAMENTOS E ACESSÓRIOS DE SEGURANÇAS QUE ATENDAM ÀS EXIGÊNCIAS PREVISTAS EM NORMAS TÉCNICAS APROVADAS PELOS ÓRGÃOS OFICIAIS COMPETENTES, QUANTIDADE (02 BANHEIROS)</t>
  </si>
  <si>
    <t xml:space="preserve">6,00</t>
  </si>
  <si>
    <t xml:space="preserve">463,41</t>
  </si>
  <si>
    <t xml:space="preserve">3</t>
  </si>
  <si>
    <t xml:space="preserve">48939</t>
  </si>
  <si>
    <t xml:space="preserve">SERVIÇO DE BRETE: ESTRUTURA METALLICA DE TUBOS 3 POLEGADAS E MEIA PAREDE 2 MILIMETROS E MEIO, DE ALTA PRESSÃO, MEDINDO 1.80 DE ALTURA 90 DE LARGURA POR 2.20 DE COMPRIMENTO.</t>
  </si>
  <si>
    <t xml:space="preserve">3,00</t>
  </si>
  <si>
    <t xml:space="preserve">4.250,00</t>
  </si>
  <si>
    <t xml:space="preserve">4</t>
  </si>
  <si>
    <t xml:space="preserve">47654</t>
  </si>
  <si>
    <t xml:space="preserve">SERVIÇO DE LOCAÇÃO DE CAMARIM MEDINDO NO MÍNIMO 03X 03M, COM PAREDES E TETO EM PAINÉIS TS FORMICADOS, OCTANORM OU SIMILAR, REVESTIDO EM CARPETE EM PERFEITO ESTADO DE CONSERVAÇÃO. O CAMARIM DEVERÁ SER PROVIDO COM PORTA DE ACESSO CONTENDO FECHADURA (COM CHAVE) E MAÇANETA. INSTALAÇÃO ELÉTRICA E APARELHO DE AR CONDICIONADO..</t>
  </si>
  <si>
    <t xml:space="preserve">UN</t>
  </si>
  <si>
    <t xml:space="preserve">2,00</t>
  </si>
  <si>
    <t xml:space="preserve">2.694,72</t>
  </si>
  <si>
    <t xml:space="preserve">5</t>
  </si>
  <si>
    <t xml:space="preserve">48935</t>
  </si>
  <si>
    <t xml:space="preserve">SERVIÇO DE LOCAÇÃO DE CAMAROTE - LOCAÇÃO DE PALANQUE EM ESTRUTURA METÁLICA, TIPO CAMAROTE, MEDINDO NO MÍNIMO 2,20 X 2,20M, COM MONTAGEM E DESMONTAGEM - CAPACIDADE PARA ATÉ
200 (DUZENTAS) PESSOAS. A ESTRUTURA DEVERÁ CONTAR COM GRADE DE PROTEÇÃO (FRENTE, LATERAIS E FUNDOS)..</t>
  </si>
  <si>
    <t xml:space="preserve">5.183,33</t>
  </si>
  <si>
    <t xml:space="preserve">6</t>
  </si>
  <si>
    <t xml:space="preserve">48936</t>
  </si>
  <si>
    <t xml:space="preserve">SERVIÇO DE LOCAÇÃO DE PALCO - LOCAÇÃO, MONTAGEM, MANUTENÇÃO E DESMONTAGEM DE PALCO COM AS SEGUINTES DIMENSÕES: 16 (FRENTE) X 10 (FUNDO) METROS, COM PISO DE 0,50 CM ATÉ 2,20 CM DO SOLO (DEPENDENDO DA NECESSIDADE DA PRODUÇÃO), COM, COM PÉ DIREITO DE 8,00 METROS DE ALTURA SUSTENTANDO TETO EM COBERTURA VULCAN/LONA KP 1000 COM TRATAMENTO UV, ANTI CHAMAS TENSIONADA, FORMATO 02 ÁGUAS, MONTADAS EM TORRES DE BOX TRUSS Q50 DE DURO ALUMÍNIO FIXADA AO SOLO POR MEIO DE SAPATAS, FIXADOS COM PARAFUSOS DE 5/8. ESTRUTURA VENTADA EM CABOS DE AÇO DE SUSTENTAÇÃO, FIXADOS POR PONTEIRAS DO TIPO ESTACA E ESTICADORES. PISO TODO FORRADO COM CARPETE..</t>
  </si>
  <si>
    <t xml:space="preserve">4.226,50</t>
  </si>
  <si>
    <t xml:space="preserve">7</t>
  </si>
  <si>
    <t xml:space="preserve">42650</t>
  </si>
  <si>
    <t xml:space="preserve">SERVIÇO DE LOCAÇÃO DE SONORIZAÇÃO DE MÉDIO PORTE: SISTEMA DE SOM (PA) COMPOSTO DE 12 LINE ARRY E 12 SUB GRAVE, SISTEMA DE SOM PALCO (BACK LINE), SISTEMA DE ILUMINAÇÃO COMPOSTO POR 12 BEAM 7R, 15 PAR DE LED, 12 PAR GE, MÁQUINA DE FUMAÇA  , 250M DE ALUMÍNIO PARA MONTAGEM GRID DE LUZ FLY, 4 PRATICÁVEL ALUMÍNIO, DEVENDO DISPONIBILIZAR O SEGUINTES EQUIPAMENTOS: MESA DE SOM DE NO MÍNIMO 24 CANAIS, RAQUE PARA MESA DE SOM, 02 MICROFONES COM FIO TIPO PROFISSIONAL COM RESPOSTA DE FREQUÊNCIA DE 50 A 15.000 HZ, 01 MICROFONE SEM FIO COM TRANSMISSOR COM RAIO DE TRANSMISSÃO DE 75M, 10 CANAIS SELECIONÁVEIS, COM BATERIA DE VIDA ÚTIL DE 8 HORAS, 04 CAIXAS DE SOM , 03 PEDESTAIS PARA MICROFONE E 04 SUPORTES PARA CAIXA DE SOM TIPO TRIPÉ, UM TÉCNICO DE SOM RESPONSÁVEL PELA MANUTENÇÃO E SONORIZAÇÃO ADEQUADA DO AMBIENTE DURANTE O EVENTO. (ATENDER ARENA DO RODEIO).</t>
  </si>
  <si>
    <t xml:space="preserve">4.225,00</t>
  </si>
  <si>
    <t xml:space="preserve">8</t>
  </si>
  <si>
    <t xml:space="preserve">48937</t>
  </si>
  <si>
    <t xml:space="preserve">SERVIÇO DE SISTEMA DE SONORIZACAO E ILUMINAÇÃO GRANDE PORTE – SONORIZAÇÃO: 01 MESA DIGITAL COM 56 CANAIS DE ENTRADA, EQUALIZAÇÃO PARAMÉTRICA, COMPRESSOR, GATE POR CANAL, 24 CANAIS DE SAÍDA COM EQUALIZADOR GRÁFICO DE 31 BANDAS POR CANAL, 2 FONTES DE ALIMENTAÇÃO; SISTEMA DE SONORIZAÇÃO LINE ARRAY , COMPOSTO POR 16 CAIXAS TREE- WAY POR LADO. ILUMINAÇÃO: 01 MESA COMPUTADORIZADA 2048 CANAIS; 24 CANAIS DE DIMMER MONTADOS EM RACK DE 4.000 WATTS POR CANAL; 01 AMPLIFICADOR DE SINAL DMX DE 8 VIAS; 20 REFLETORES PAR LED; 04 REFLETORES ELIPSOIDAIS; 03 REFLETORES MINIBRUTTS COM 6 LÂMPADAS DWE 650 WATTS; 02 CANHÕES SEGUIDORES 1200 WATTS; 40 METROS DE Q 30 EM ALUMÍNIO ESPECIAL; 04 CORNER Q 30 ;06 TALHAS DE 1 TONELADA, ELEVAÇÃO DE 8 METROS COM MANILHAS E CINTAS; 02 MÁQUINAS DE FUMAÇA. COM PAINEL DE LED P10, 02 PAINÉIS DE LED P6 DE 3X4 CADA, COM REPLAY E CAMPAINHA PARA RODEIO, 01 ILUMINAÇÃO DE ARENA COM 10 TRELIÇAS COM ILUMINAÇÃO DE LED E 10 MOVING BEEN 200. (ATENDER OS SHOWS).</t>
  </si>
  <si>
    <t xml:space="preserve">6.266,67</t>
  </si>
  <si>
    <t xml:space="preserve">9</t>
  </si>
  <si>
    <t xml:space="preserve">46614</t>
  </si>
  <si>
    <t xml:space="preserve">SERVIÇOS DE LOCAÇÃO DE GRUPO GERADOR. DESCRIÇÃO: LOCAÇÃO DE GRUPO GERADOR DE ENERGIA MÓVEL, SILENCIOSO, COM CAPACIDADE MÍNIMA DE 260 KVA, TRIFÁSICO, TENSÃO 380/220 WATTS, 60 HZ, COM COMBUSTÍVEL, OPERADOR E CABOS ELÉTRICOS PARA LIGAÇÃO 12 HORAS POR DIA. 02 UNIDADES.</t>
  </si>
  <si>
    <t xml:space="preserve">3.133,33</t>
  </si>
  <si>
    <t xml:space="preserve">Declaro que examinei, conheço e me submeto a todas as condições contidas no Edital da presente Licitação modalidade PREGÃO PRESENCIAL Nº 0013/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50</v>
      </c>
      <c r="E25" s="40" t="s">
        <v>51</v>
      </c>
      <c r="F25" s="41" t="s">
        <v>52</v>
      </c>
      <c r="G25" s="42"/>
      <c r="H25" s="43" t="n">
        <v>0</v>
      </c>
      <c r="I25" s="44" t="e">
        <f aca="false">SUM(E25*H25)</f>
        <v>#VALUE!</v>
      </c>
      <c r="J25" s="47"/>
      <c r="K25" s="47"/>
      <c r="L25" s="47"/>
      <c r="M25" s="47"/>
    </row>
    <row r="26" s="46" customFormat="true" ht="14.25" hidden="false" customHeight="false" outlineLevel="0" collapsed="false">
      <c r="A26" s="38" t="s">
        <v>53</v>
      </c>
      <c r="B26" s="38" t="s">
        <v>54</v>
      </c>
      <c r="C26" s="39" t="s">
        <v>55</v>
      </c>
      <c r="D26" s="38" t="s">
        <v>34</v>
      </c>
      <c r="E26" s="40" t="s">
        <v>45</v>
      </c>
      <c r="F26" s="41" t="s">
        <v>56</v>
      </c>
      <c r="G26" s="42"/>
      <c r="H26" s="43" t="n">
        <v>0</v>
      </c>
      <c r="I26" s="44" t="e">
        <f aca="false">SUM(E26*H26)</f>
        <v>#VALUE!</v>
      </c>
      <c r="J26" s="45"/>
      <c r="K26" s="45"/>
      <c r="L26" s="45"/>
      <c r="M26" s="45"/>
    </row>
    <row r="27" s="46" customFormat="true" ht="14.25" hidden="false" customHeight="false" outlineLevel="0" collapsed="false">
      <c r="A27" s="38" t="s">
        <v>57</v>
      </c>
      <c r="B27" s="38" t="s">
        <v>58</v>
      </c>
      <c r="C27" s="39" t="s">
        <v>59</v>
      </c>
      <c r="D27" s="38" t="s">
        <v>34</v>
      </c>
      <c r="E27" s="40" t="s">
        <v>45</v>
      </c>
      <c r="F27" s="41" t="s">
        <v>60</v>
      </c>
      <c r="G27" s="42"/>
      <c r="H27" s="43" t="n">
        <v>0</v>
      </c>
      <c r="I27" s="44" t="e">
        <f aca="false">SUM(E27*H27)</f>
        <v>#VALUE!</v>
      </c>
      <c r="J27" s="45"/>
      <c r="K27" s="45"/>
      <c r="L27" s="45"/>
      <c r="M27" s="48"/>
    </row>
    <row r="28" s="46" customFormat="true" ht="14.25" hidden="false" customHeight="false" outlineLevel="0" collapsed="false">
      <c r="A28" s="38" t="s">
        <v>61</v>
      </c>
      <c r="B28" s="38" t="s">
        <v>62</v>
      </c>
      <c r="C28" s="39" t="s">
        <v>63</v>
      </c>
      <c r="D28" s="38" t="s">
        <v>34</v>
      </c>
      <c r="E28" s="40" t="s">
        <v>45</v>
      </c>
      <c r="F28" s="41" t="s">
        <v>64</v>
      </c>
      <c r="G28" s="42"/>
      <c r="H28" s="43" t="n">
        <v>0</v>
      </c>
      <c r="I28" s="44" t="e">
        <f aca="false">SUM(E28*H28)</f>
        <v>#VALUE!</v>
      </c>
      <c r="J28" s="47"/>
      <c r="K28" s="49"/>
      <c r="L28" s="49"/>
      <c r="M28" s="49"/>
    </row>
    <row r="29" s="46" customFormat="true" ht="14.25" hidden="false" customHeight="false" outlineLevel="0" collapsed="false">
      <c r="A29" s="38" t="s">
        <v>65</v>
      </c>
      <c r="B29" s="38" t="s">
        <v>66</v>
      </c>
      <c r="C29" s="39" t="s">
        <v>67</v>
      </c>
      <c r="D29" s="38" t="s">
        <v>34</v>
      </c>
      <c r="E29" s="40" t="s">
        <v>45</v>
      </c>
      <c r="F29" s="41" t="s">
        <v>68</v>
      </c>
      <c r="G29" s="42"/>
      <c r="H29" s="43" t="n">
        <v>0</v>
      </c>
      <c r="I29" s="44" t="e">
        <f aca="false">SUM(E29*H29)</f>
        <v>#VALUE!</v>
      </c>
      <c r="J29" s="50"/>
      <c r="K29" s="51"/>
      <c r="L29" s="51"/>
    </row>
    <row r="30" s="46" customFormat="true" ht="14.25" hidden="false" customHeight="false" outlineLevel="0" collapsed="false">
      <c r="A30" s="38" t="s">
        <v>69</v>
      </c>
      <c r="B30" s="38" t="s">
        <v>70</v>
      </c>
      <c r="C30" s="39" t="s">
        <v>71</v>
      </c>
      <c r="D30" s="38" t="s">
        <v>34</v>
      </c>
      <c r="E30" s="40" t="s">
        <v>45</v>
      </c>
      <c r="F30" s="41" t="s">
        <v>72</v>
      </c>
      <c r="G30" s="42"/>
      <c r="H30" s="43" t="n">
        <v>0</v>
      </c>
      <c r="I30" s="44" t="e">
        <f aca="false">SUM(E30*H30)</f>
        <v>#VALUE!</v>
      </c>
      <c r="J30" s="50"/>
      <c r="K30" s="51"/>
      <c r="L30" s="51"/>
    </row>
    <row r="31" s="46" customFormat="true" ht="14.25" hidden="false" customHeight="true" outlineLevel="0" collapsed="false">
      <c r="A31" s="52" t="s">
        <v>30</v>
      </c>
      <c r="B31" s="52"/>
      <c r="C31" s="52"/>
      <c r="D31" s="52"/>
      <c r="E31" s="52"/>
      <c r="F31" s="52"/>
      <c r="G31" s="52"/>
      <c r="H31" s="53" t="e">
        <f aca="false">SUM(I22:I30)</f>
        <v>#VALUE!</v>
      </c>
      <c r="I31" s="53" t="e">
        <f aca="false">SUM(E31*H31)</f>
        <v>#VALUE!</v>
      </c>
      <c r="J31" s="50"/>
      <c r="K31" s="51"/>
      <c r="L31" s="51"/>
    </row>
    <row r="32" customFormat="false" ht="9" hidden="false" customHeight="false" outlineLevel="0" collapsed="false">
      <c r="A32" s="54"/>
      <c r="B32" s="54"/>
      <c r="C32" s="54"/>
      <c r="D32" s="54"/>
      <c r="E32" s="54"/>
      <c r="F32" s="54"/>
      <c r="G32" s="54"/>
      <c r="H32" s="54"/>
    </row>
    <row r="33" s="46" customFormat="true" ht="85" hidden="false" customHeight="true" outlineLevel="0" collapsed="false">
      <c r="A33" s="55" t="s">
        <v>73</v>
      </c>
      <c r="B33" s="55"/>
      <c r="C33" s="55"/>
      <c r="D33" s="55"/>
      <c r="E33" s="55"/>
      <c r="F33" s="56" t="s">
        <v>74</v>
      </c>
      <c r="G33" s="56"/>
      <c r="H33" s="56" t="n">
        <v>0</v>
      </c>
      <c r="I33" s="56" t="n">
        <f aca="false">SUM(E33*H33)</f>
        <v>0</v>
      </c>
      <c r="J33" s="50"/>
      <c r="K33" s="51"/>
      <c r="L33" s="51"/>
    </row>
    <row r="34" s="46" customFormat="true" ht="30" hidden="false" customHeight="true" outlineLevel="0" collapsed="false">
      <c r="A34" s="56" t="s">
        <v>75</v>
      </c>
      <c r="B34" s="56"/>
      <c r="C34" s="56"/>
      <c r="D34" s="56"/>
      <c r="E34" s="56"/>
      <c r="F34" s="56"/>
      <c r="G34" s="56"/>
      <c r="H34" s="56" t="n">
        <v>0</v>
      </c>
      <c r="I34" s="56" t="n">
        <f aca="false">SUM(E34*H34)</f>
        <v>0</v>
      </c>
      <c r="J34" s="50"/>
      <c r="K34" s="51"/>
      <c r="L34"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1:G31"/>
    <mergeCell ref="H31:I31"/>
    <mergeCell ref="A32:H32"/>
    <mergeCell ref="A33:E33"/>
    <mergeCell ref="F33:I34"/>
    <mergeCell ref="A34:E34"/>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