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63/2023   -   PREGÃO Nº 0024/2023</t>
  </si>
  <si>
    <t xml:space="preserve">MENOR PREÇO POR ITEM</t>
  </si>
  <si>
    <t xml:space="preserve">OBJETO:</t>
  </si>
  <si>
    <t xml:space="preserve">REGISTRO DE PREÇOS PARA FUTURA E EVENTUAL AQUISIÇÃO DE APARELHOS DE AR CONDICIONADO PARA ATENDER AS NECESSIDADES DAS SECRETARIAS MUNICIPAIS DA PREFEITURA MUNICIPAL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6464</t>
  </si>
  <si>
    <t xml:space="preserve">APARELHO DE AR CONDICIONADO SPLIT HIGH WALL, CAPACIDADE NOMINAL MÍNIMA DE 12.000 BTUS, CICLO FRIO, CLASSIFICAÇÃO ENERGÉTICA/INMETRO A, VOLTAGEM 220V, GARANTIA MÍNIMA DE 12 MESES.</t>
  </si>
  <si>
    <t xml:space="preserve">UN</t>
  </si>
  <si>
    <t xml:space="preserve">2</t>
  </si>
  <si>
    <t xml:space="preserve">46465</t>
  </si>
  <si>
    <t xml:space="preserve">APARELHO DE AR CONDICIONADO SPLIT HIGH WALL, CAPACIDADE NOMINAL MÍNIMA DE 18.000 BTUS, CICLO FRIO, CLASSIFICAÇÃO ENERGÉTICA/INMETRO A, VOLTAGEM 220V, GARANTIA MÍNIMA DE 12 MESES.</t>
  </si>
  <si>
    <t xml:space="preserve">3</t>
  </si>
  <si>
    <t xml:space="preserve">46466</t>
  </si>
  <si>
    <t xml:space="preserve">APARELHO DE AR CONDICIONADO SPLIT HIGH WALL, CAPACIDADE NOMINAL MÍNIMA DE 24.000 BTUS, CICLO FRIO, CLASSIFICAÇÃO ENERGÉTICA/INMETRO A, VOLTAGEM 220V, GARANTIA MÍNIMA DE 12 MESES.</t>
  </si>
  <si>
    <t xml:space="preserve">4</t>
  </si>
  <si>
    <t xml:space="preserve">46550</t>
  </si>
  <si>
    <t xml:space="preserve">APARELHO DE AR CONDICIONADO SPLIT HIGH WALL, CAPACIDADE NOMINAL MÍNIMA DE 30
.000 BTUS, CICLO FRIO, CLASSIFICAÇÃO ENERGÉTICA/INMETRO A, VOLTAGEM 220V, GARANTIA MÍNIMA DE 12 MESES.</t>
  </si>
  <si>
    <t xml:space="preserve">Declaro que examinei, conheço e me submeto a todas as condições contidas no Edital da presente Licitação modalidade PREGÃO PRESENCIAL Nº 0024/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J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45" hidden="false" customHeight="false" outlineLevel="0" collapsed="false">
      <c r="A21" s="37" t="s">
        <v>31</v>
      </c>
      <c r="B21" s="37" t="s">
        <v>32</v>
      </c>
      <c r="C21" s="37" t="s">
        <v>33</v>
      </c>
      <c r="D21" s="38" t="s">
        <v>34</v>
      </c>
      <c r="E21" s="37" t="s">
        <v>35</v>
      </c>
      <c r="F21" s="39" t="n">
        <v>9</v>
      </c>
      <c r="G21" s="40" t="n">
        <v>2520.78</v>
      </c>
      <c r="H21" s="41"/>
      <c r="I21" s="42" t="n">
        <v>0</v>
      </c>
      <c r="J21" s="43" t="n">
        <f aca="false">SUM(F21*I21)</f>
        <v>0</v>
      </c>
      <c r="K21" s="44"/>
      <c r="L21" s="44"/>
      <c r="M21" s="44"/>
      <c r="N21" s="44"/>
      <c r="O21" s="44"/>
    </row>
    <row r="22" s="45" customFormat="true" ht="45" hidden="false" customHeight="false" outlineLevel="0" collapsed="false">
      <c r="A22" s="37" t="s">
        <v>31</v>
      </c>
      <c r="B22" s="37" t="s">
        <v>36</v>
      </c>
      <c r="C22" s="37" t="s">
        <v>37</v>
      </c>
      <c r="D22" s="38" t="s">
        <v>38</v>
      </c>
      <c r="E22" s="37" t="s">
        <v>35</v>
      </c>
      <c r="F22" s="39" t="n">
        <v>18</v>
      </c>
      <c r="G22" s="40" t="n">
        <v>5360.1</v>
      </c>
      <c r="H22" s="41"/>
      <c r="I22" s="42" t="n">
        <v>0</v>
      </c>
      <c r="J22" s="43" t="n">
        <f aca="false">SUM(F22*I22)</f>
        <v>0</v>
      </c>
      <c r="K22" s="46"/>
      <c r="L22" s="46"/>
      <c r="M22" s="46"/>
      <c r="N22" s="46"/>
      <c r="O22" s="46"/>
    </row>
    <row r="23" s="45" customFormat="true" ht="45" hidden="false" customHeight="false" outlineLevel="0" collapsed="false">
      <c r="A23" s="37" t="s">
        <v>31</v>
      </c>
      <c r="B23" s="37" t="s">
        <v>39</v>
      </c>
      <c r="C23" s="37" t="s">
        <v>40</v>
      </c>
      <c r="D23" s="38" t="s">
        <v>41</v>
      </c>
      <c r="E23" s="37" t="s">
        <v>35</v>
      </c>
      <c r="F23" s="39" t="n">
        <v>4</v>
      </c>
      <c r="G23" s="40" t="n">
        <v>6019.42</v>
      </c>
      <c r="H23" s="41"/>
      <c r="I23" s="42" t="n">
        <v>0</v>
      </c>
      <c r="J23" s="43" t="n">
        <f aca="false">SUM(F23*I23)</f>
        <v>0</v>
      </c>
      <c r="K23" s="44"/>
      <c r="L23" s="44"/>
      <c r="M23" s="44"/>
      <c r="N23" s="44"/>
      <c r="O23" s="44"/>
    </row>
    <row r="24" s="45" customFormat="true" ht="45" hidden="false" customHeight="false" outlineLevel="0" collapsed="false">
      <c r="A24" s="37" t="s">
        <v>31</v>
      </c>
      <c r="B24" s="37" t="s">
        <v>42</v>
      </c>
      <c r="C24" s="37" t="s">
        <v>43</v>
      </c>
      <c r="D24" s="38" t="s">
        <v>44</v>
      </c>
      <c r="E24" s="37" t="s">
        <v>35</v>
      </c>
      <c r="F24" s="39" t="n">
        <v>24</v>
      </c>
      <c r="G24" s="40" t="n">
        <v>8250.7</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4.95" hidden="false" customHeight="true" outlineLevel="0" collapsed="false">
      <c r="A27" s="49" t="s">
        <v>45</v>
      </c>
      <c r="B27" s="49"/>
      <c r="C27" s="49"/>
      <c r="D27" s="49"/>
      <c r="E27" s="49"/>
      <c r="F27" s="49"/>
      <c r="G27" s="50" t="s">
        <v>46</v>
      </c>
      <c r="H27" s="50"/>
      <c r="I27" s="50" t="n">
        <v>0</v>
      </c>
      <c r="J27" s="50" t="n">
        <f aca="false">SUM(F27*I27)</f>
        <v>0</v>
      </c>
      <c r="K27" s="51"/>
      <c r="L27" s="46"/>
      <c r="M27" s="51"/>
      <c r="N27" s="51"/>
      <c r="O27" s="51"/>
    </row>
    <row r="28" s="45" customFormat="true" ht="30" hidden="false" customHeight="true" outlineLevel="0" collapsed="false">
      <c r="A28" s="50" t="s">
        <v>47</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Daniele-Licitação</cp:lastModifiedBy>
  <cp:lastPrinted>2016-11-30T18:28:03Z</cp:lastPrinted>
  <dcterms:modified xsi:type="dcterms:W3CDTF">2023-06-01T16:20:56Z</dcterms:modified>
  <cp:revision>0</cp:revision>
  <dc:subject/>
  <dc:title/>
</cp:coreProperties>
</file>