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6/2024   -   PREGÃO Nº 0024/2024</t>
  </si>
  <si>
    <t xml:space="preserve">MENOR PREÇO POR ITEM</t>
  </si>
  <si>
    <t xml:space="preserve">OBJETO:</t>
  </si>
  <si>
    <t xml:space="preserve">CONTRATAÇÃO DE EMPRESA VISANDO A AQUISIÇÃO DE MOBILIÁRIOS (MESAS E CADEIRAS) PARA ATENDER AS NECESSIDADES DA SECRETARIA MUNICIPAL DE ASSISTÊNCIA SOCIAL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100</t>
  </si>
  <si>
    <t xml:space="preserve">CADEIRA PLÁSTICA POLTRONA, COM APOIO PARA BRAÇO NA COR PRETA OU AZUL, EM POLIPROPILENO, ENCOSTO FECHADO LISO, EMPILHÁVEIS, RESISTENTE, QUE SUPORTEM ATÉ 150 KG, - MEDIDAS, ALTURA 81,5 CM X LARGURA 55 CM X COMPRIMENTO 57,8 CM, COM PONTEIRA PROTETORA ANTIDERRAPANTE.</t>
  </si>
  <si>
    <t xml:space="preserve">UN</t>
  </si>
  <si>
    <t xml:space="preserve">2</t>
  </si>
  <si>
    <t xml:space="preserve">50099</t>
  </si>
  <si>
    <t xml:space="preserve">MESA PLÁSTICA QUADRADA NA COR PRETA OU AZUL, EM POLIPROPILENO, EMPILHÁVEIS, RESISTENTE, QUE SUPORTEM ATÉ 30 KG, - MEDIDAS, ALTURA 70CM X LARGURA 70 CM X COMPRIMENTO 70 CM</t>
  </si>
  <si>
    <t xml:space="preserve">Declaro que examinei, conheço e me submeto a todas as condições contidas no Edital da presente Licitação modalidade PREGÃO PRESENCIAL Nº 002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100.0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116.3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