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95/2022   -   PREGÃO Nº 0025/2022</t>
  </si>
  <si>
    <t xml:space="preserve">MENOR PREÇO POR ITEM</t>
  </si>
  <si>
    <t xml:space="preserve">OBJETO:</t>
  </si>
  <si>
    <t xml:space="preserve">AQUISIÇÃO DE SEMENTES DE MELANCIA PARA ATENDER AS NECESSIDADES DA AGRICULTURA FAMILIAR DO MUNICÍPIO DE ELDORADO/MS, COM RECURSOS PROVENIENTES DO PROCESSO Nº 71/022.924/2022-CONVÊNIO Nº 31.961/2022 E CONTRAPARTIDA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83</t>
  </si>
  <si>
    <t xml:space="preserve">SEMENTES DE MELANCIA BAHAMA -  PACOTE COM 1000 UNIDADES PARA FRUTO QUE APÓS CULTIVADA E COLHEITA DO FRUTO NÃO POSSUIR SEMENTES QUANDO CONSUMIDAS.</t>
  </si>
  <si>
    <t xml:space="preserve">UN</t>
  </si>
  <si>
    <t xml:space="preserve">2</t>
  </si>
  <si>
    <t xml:space="preserve">47981</t>
  </si>
  <si>
    <t xml:space="preserve">SEMENTES DE MELANCIA LIVEPOOL - PACOTE COM 1000 UNIDADES, PUREZA MÍNIMA 99,99%, GERMINAÇÃO MÍNIMA 98%, VENCIMENTO ATÉ DEZ/23.</t>
  </si>
  <si>
    <t xml:space="preserve">3</t>
  </si>
  <si>
    <t xml:space="preserve">47979</t>
  </si>
  <si>
    <t xml:space="preserve">SEMENTES DE MELANCIA TALISMA - PACOTE COM 1000 UNIDADES, PUREZA MÍNIMA 99,99%, GERMINAÇÃO MÍNIMA 90%, VENCIMENTO ATÉ DEZ/23.</t>
  </si>
  <si>
    <t xml:space="preserve">4</t>
  </si>
  <si>
    <t xml:space="preserve">47982</t>
  </si>
  <si>
    <t xml:space="preserve">SEMENTES DE MELANCIA TOP GUN -  PACOTE COM 1000 UNIDADES, PUREZA MÍNIMA 99,99%, GERMINAÇÃO MÍNIMA 94%, VENCIMENTO ATÉ DEZ/23.</t>
  </si>
  <si>
    <t xml:space="preserve">5</t>
  </si>
  <si>
    <t xml:space="preserve">47980</t>
  </si>
  <si>
    <t xml:space="preserve">SEMENTES MELANCIA 21 - PACOTE COM 1000 UNIDADES, PUREZA MÍNIMA 99,99%, GERMINAÇÃO MÍNIMA 90%, VENCIMENTO ATÉ DEZ/23.</t>
  </si>
  <si>
    <t xml:space="preserve">Declaro que examinei, conheço e me submeto a todas as condições contidas no Edital da presente Licitação modalidade PREGÃO PRESENCIAL Nº 002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7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9</v>
      </c>
      <c r="G22" s="40" t="n">
        <v>366.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26</v>
      </c>
      <c r="G23" s="40" t="n">
        <v>295.3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4</v>
      </c>
      <c r="G24" s="40" t="n">
        <v>293.7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86</v>
      </c>
      <c r="G25" s="40" t="n">
        <v>329.26</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