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5/2022   -   PREGÃO Nº 0025/2022</t>
  </si>
  <si>
    <t xml:space="preserve">MENOR PREÇO POR ITEM</t>
  </si>
  <si>
    <t xml:space="preserve">OBJETO:</t>
  </si>
  <si>
    <t xml:space="preserve">AQUISIÇÃO DE SEMENTES DE MELANCIA PARA ATENDER AS NECESSIDADES DA AGRICULTURA FAMILIAR DO MUNICÍPIO DE ELDORADO/MS, COM RECURSOS PROVENIENTES DO PROCESSO Nº 71/022.924/2022-CONVÊNIO Nº 31.961/2022 E CONTRAPARTIDA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144</t>
  </si>
  <si>
    <t xml:space="preserve">AQUISIÇÃO DE SEMENTES DE MELANCIA, PACOTE COM 1.000 UNIDADES, PARA FRUTO QUE APÓS CULTIVADA E COLHEITA DO FRUTO NÃO POSSUIR SEMENTES QUANDO CONSUMIDAS.</t>
  </si>
  <si>
    <t xml:space="preserve">UN</t>
  </si>
  <si>
    <t xml:space="preserve">2</t>
  </si>
  <si>
    <t xml:space="preserve">48141</t>
  </si>
  <si>
    <t xml:space="preserve">AQUISIÇÃO DE SEMENTES DE MELANCIA, PACOTE COM 1.000 UNIDADES, PUREZA MINIMA 99,99%, GERMINAÇÃO MINIMA 90%, VENCIMENTO ATÉ DEZEMBRO/2023.</t>
  </si>
  <si>
    <t xml:space="preserve">3</t>
  </si>
  <si>
    <t xml:space="preserve">48143</t>
  </si>
  <si>
    <t xml:space="preserve">AQUISIÇÃO DE SEMENTES DE MELANCIA, PACOTE COM 1.000 UNIDADES, PUREZA MINIMA 99,99%, GERMINAÇÃO MINIMA 94%, VENCIMENTO ATÉ DEZEMBRO/2023.</t>
  </si>
  <si>
    <t xml:space="preserve">4</t>
  </si>
  <si>
    <t xml:space="preserve">48142</t>
  </si>
  <si>
    <t xml:space="preserve">AQUISIÇÃO DE SEMENTES DE MELANCIA, PACOTE COM 1.000 UNIDADES, PUREZA MINIMA 99,99%, GERMINAÇÃO MINIMA 98%, VENCIMENTO ATÉ DEZEMBRO/2023.</t>
  </si>
  <si>
    <t xml:space="preserve">Declaro que examinei, conheço e me submeto a todas as condições contidas no Edital da presente Licitação modalidade PREGÃO PRESENCIAL Nº 002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69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12</v>
      </c>
      <c r="G22" s="40" t="n">
        <v>303.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4</v>
      </c>
      <c r="G23" s="40" t="n">
        <v>29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9</v>
      </c>
      <c r="G24" s="40" t="n">
        <v>269</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