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7/2024   -   PREGÃO Nº 0025/2024</t>
  </si>
  <si>
    <t xml:space="preserve">MENOR PREÇO POR ITEM</t>
  </si>
  <si>
    <t xml:space="preserve">OBJETO:</t>
  </si>
  <si>
    <t xml:space="preserve">REGISTRO DE PREÇOS VISANDO A AQUISIÇÃO DE REFEIÇÃO TIPO MARMITEX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279</t>
  </si>
  <si>
    <t xml:space="preserve">MARMITEX CONTÉNDO NO MINIMO: ARROZ, FEIJÃO, NO MINIMO 03 TIPOS DIFERENTES DE SALADA - EX: TOMATE, ALFACE, RUCULA, ETC, NO MINIMO 02 TIPOS DE LEGUMES - EX: BATATA, CENOURA, BETERABA, ETC, NO MINIMO 01 TIPO DE CARNE - EX: CARNE DE PORCO, FRANGO, CARNE BOVINA, ETC, NO MINIMO 02 COMPLEMENTARES - EX: MACARRÃO, FAROFA, MAIONESE, ETC, COM NO MINIMO 700GR EM EMBALAGEM DE ALUMINIO COM VOLUME DE 850ML.</t>
  </si>
  <si>
    <t xml:space="preserve">UN</t>
  </si>
  <si>
    <t xml:space="preserve">2</t>
  </si>
  <si>
    <t xml:space="preserve">09060</t>
  </si>
  <si>
    <t xml:space="preserve">MARMITEX/ REFEIÇÃO: ARROZ, FEIJAO, 2 TIPOS DE CARNE E 1 TIPO DE MASSA ACOMPANHADO DE SALADAS MISTAS ENTRE 500~700GRAMAS.</t>
  </si>
  <si>
    <t xml:space="preserve">Declaro que examinei, conheço e me submeto a todas as condições contidas no Edital da presente Licitação modalidade PREGÃO PRESENCIAL Nº 002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700</v>
      </c>
      <c r="G21" s="40" t="n">
        <v>19.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0</v>
      </c>
      <c r="G22" s="40" t="n">
        <v>15.9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