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9/2024   -   PREGÃO Nº 0027/2024</t>
  </si>
  <si>
    <t xml:space="preserve">MENOR PREÇO POR ITEM</t>
  </si>
  <si>
    <t xml:space="preserve">OBJETO:</t>
  </si>
  <si>
    <t xml:space="preserve">REGISTRO DE PREÇOS VISANDO A SELEÇÃO DE EMPRESA ESPECIALIZADA PARA PRESTAÇÃO DE SERVIÇOS DE HOSPEDAGEM PARA PACIENTES ENCAMINHADOS PARA TRATAMENTO DE SAÚDE NA CIDADE DE CASCAVEL/PR, INCLUINDO PERNOITE E TRÊS REFEIÇÕES DIÁRIAS – CAFÉ DA MANHÃ, ALMOÇO E JANTAR, PARA ATENDER AS NECESSIDADES DA SECRETARIA MUNICIPAL DE SAÚDE,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556</t>
  </si>
  <si>
    <t xml:space="preserve">PRESTAÇÃO DE SERVIÇOS DE HOSPEDAGEM PARA PACIENTES ENCAMINHADOS PARA TRATAMENTO DE SAÚDE NA CIDADE DE CASCAVEL/PR, INCLUINDO: PERNOITE E TRÊS REFEIÇÕES DIÁRIAS - CAFÉ DA MANHÃ, ALMOÇO E JANTAR.</t>
  </si>
  <si>
    <t xml:space="preserve">D</t>
  </si>
  <si>
    <t xml:space="preserve">Declaro que examinei, conheço e me submeto a todas as condições contidas no Edital da presente Licitação modalidade PREGÃO PRESENCIAL Nº 002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10</v>
      </c>
      <c r="G21" s="40" t="n">
        <v>135.3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