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1/2022   -   PREGÃO Nº 0028/2022</t>
  </si>
  <si>
    <t xml:space="preserve">MENOR PREÇO POR LOTE</t>
  </si>
  <si>
    <t xml:space="preserve">OBJETO:</t>
  </si>
  <si>
    <t xml:space="preserve">CONTRAÇÃO DE EMPRESA ESPECIALIZADA PARA LOCAÇÃO DE CONTÊINERES, TRANSPORTE, TRATAMENTO E DISPOSIÇÃO FINAL DO LIXO (RESÍDUOS SÓLIDOS), EM ATERRO SANITÁRIO LICENCIADO POR ÓRGÃO AMBIENTAL INTEGRANTE DO SISNAMA, ORIUNDOS DO MUNICÍPIO DE ELDORA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71.907,0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1749</t>
  </si>
  <si>
    <t xml:space="preserve">LOCAÇÃO DE 02 (DOIS) CONTÊINERES TIPO ROLL ON COM CAPACIDADE PARA 35M³ (TRINTA E CINCO METROS CÚBICOS).</t>
  </si>
  <si>
    <t xml:space="preserve">M</t>
  </si>
  <si>
    <t xml:space="preserve">12,00</t>
  </si>
  <si>
    <t xml:space="preserve">3.266,67</t>
  </si>
  <si>
    <t xml:space="preserve">2</t>
  </si>
  <si>
    <t xml:space="preserve">41750</t>
  </si>
  <si>
    <t xml:space="preserve">TRANSPORTE DE CONTÊINER TIPO ROLL ON COM CARGA DE 35M³ (TRINTA E CINCO METROS CÚBICOS) DE RESÍDUOS SÓLIDOS CLASSE II-A E II-B.</t>
  </si>
  <si>
    <t xml:space="preserve">KM</t>
  </si>
  <si>
    <t xml:space="preserve">43.000,00</t>
  </si>
  <si>
    <t xml:space="preserve">8,90</t>
  </si>
  <si>
    <t xml:space="preserve">3</t>
  </si>
  <si>
    <t xml:space="preserve">41751</t>
  </si>
  <si>
    <t xml:space="preserve">TRATAMENTO E DESTINAÇÃO FINAL DE RESÍDUOS SÓLIDOS CLASSE II-A E II-B EM ATERRO SANITÁRIO DEVIDAMENTE LICENCIADO PELOS ÓRGÃOS COMPETENTES.</t>
  </si>
  <si>
    <t xml:space="preserve">T</t>
  </si>
  <si>
    <t xml:space="preserve">2.100,00</t>
  </si>
  <si>
    <t xml:space="preserve">166,67</t>
  </si>
  <si>
    <t xml:space="preserve">Declaro que examinei, conheço e me submeto a todas as condições contidas no Edital da presente Licitação modalidade PREGÃO PRESENCIAL Nº 002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6</v>
      </c>
      <c r="E24" s="40" t="s">
        <v>47</v>
      </c>
      <c r="F24" s="41" t="s">
        <v>48</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false" outlineLevel="0" collapsed="false">
      <c r="A26" s="50"/>
      <c r="B26" s="50"/>
      <c r="C26" s="50"/>
      <c r="D26" s="50"/>
      <c r="E26" s="50"/>
      <c r="F26" s="50"/>
      <c r="G26" s="50"/>
      <c r="H26" s="50"/>
    </row>
    <row r="27" s="46" customFormat="true" ht="85" hidden="false" customHeight="true" outlineLevel="0" collapsed="false">
      <c r="A27" s="51" t="s">
        <v>49</v>
      </c>
      <c r="B27" s="51"/>
      <c r="C27" s="51"/>
      <c r="D27" s="51"/>
      <c r="E27" s="51"/>
      <c r="F27" s="52" t="s">
        <v>50</v>
      </c>
      <c r="G27" s="52"/>
      <c r="H27" s="52" t="n">
        <v>0</v>
      </c>
      <c r="I27" s="52" t="n">
        <f aca="false">SUM(E27*H27)</f>
        <v>0</v>
      </c>
      <c r="J27" s="45"/>
      <c r="K27" s="45"/>
      <c r="L27" s="45"/>
      <c r="M27" s="53"/>
    </row>
    <row r="28" s="46" customFormat="true" ht="30" hidden="false" customHeight="true" outlineLevel="0" collapsed="false">
      <c r="A28" s="52" t="s">
        <v>51</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