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9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3/2023   -   PREGÃO Nº 0028/2023</t>
  </si>
  <si>
    <t xml:space="preserve">MENOR PREÇO POR ITEM</t>
  </si>
  <si>
    <t xml:space="preserve">OBJETO:</t>
  </si>
  <si>
    <t xml:space="preserve">REGISTRO DE PREÇOS PARA FUTURA E EVENTUAL AQUISIÇÃO DE MEDICAMENTOS QUE NÃO FAÇAM PARTE DA FARMÁCIA BÁSICA, PARA ATENDER AS NECESSIDADES DA SECRETARIA MUNICIPAL DE SAÚDE NO CUMPRIMENTO DE MEDIDAS JUDICIAIS E ATENDIMENTO ÀS PESSOAS EM SITUAÇÃO DE VULNERABILIDADE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047</t>
  </si>
  <si>
    <t xml:space="preserve">ABLOK PLUS 100/25 MG C/30</t>
  </si>
  <si>
    <t xml:space="preserve">CX</t>
  </si>
  <si>
    <t xml:space="preserve">2</t>
  </si>
  <si>
    <t xml:space="preserve">49025</t>
  </si>
  <si>
    <t xml:space="preserve">ACETILCISTEINA 600MG C/15 ENVELOPES</t>
  </si>
  <si>
    <t xml:space="preserve">3</t>
  </si>
  <si>
    <t xml:space="preserve">48991</t>
  </si>
  <si>
    <t xml:space="preserve">ALENIA 12/400MCG C/60 + INALADOR</t>
  </si>
  <si>
    <t xml:space="preserve">4</t>
  </si>
  <si>
    <t xml:space="preserve">49095</t>
  </si>
  <si>
    <t xml:space="preserve">ALENIA 6/200 C/60 + INALADOR</t>
  </si>
  <si>
    <t xml:space="preserve">5</t>
  </si>
  <si>
    <t xml:space="preserve">49006</t>
  </si>
  <si>
    <t xml:space="preserve">ALPRAZOLAM 2MG C/30</t>
  </si>
  <si>
    <t xml:space="preserve">6</t>
  </si>
  <si>
    <t xml:space="preserve">49071</t>
  </si>
  <si>
    <t xml:space="preserve">ANGIPRESS 25MG C/30</t>
  </si>
  <si>
    <t xml:space="preserve">7</t>
  </si>
  <si>
    <t xml:space="preserve">49011</t>
  </si>
  <si>
    <t xml:space="preserve">ARADOIS H 50/12,5MG C/30</t>
  </si>
  <si>
    <t xml:space="preserve">8</t>
  </si>
  <si>
    <t xml:space="preserve">49030</t>
  </si>
  <si>
    <t xml:space="preserve">ARCOXIA 90MG C/14</t>
  </si>
  <si>
    <t xml:space="preserve">9</t>
  </si>
  <si>
    <t xml:space="preserve">49081</t>
  </si>
  <si>
    <t xml:space="preserve">ARPEJO 20MG C/30ML</t>
  </si>
  <si>
    <t xml:space="preserve">10</t>
  </si>
  <si>
    <t xml:space="preserve">49063</t>
  </si>
  <si>
    <t xml:space="preserve">ARTICO 500/400MG C/30</t>
  </si>
  <si>
    <t xml:space="preserve">11</t>
  </si>
  <si>
    <t xml:space="preserve">48982</t>
  </si>
  <si>
    <t xml:space="preserve">ARTROSIL 520MG C/28</t>
  </si>
  <si>
    <t xml:space="preserve">12</t>
  </si>
  <si>
    <t xml:space="preserve">49008</t>
  </si>
  <si>
    <t xml:space="preserve">ATACAND HCT 8/12,5MG C/30</t>
  </si>
  <si>
    <t xml:space="preserve">13</t>
  </si>
  <si>
    <t xml:space="preserve">49083</t>
  </si>
  <si>
    <t xml:space="preserve">BENICAR ANLO 40/5MG C/30</t>
  </si>
  <si>
    <t xml:space="preserve">14</t>
  </si>
  <si>
    <t xml:space="preserve">49075</t>
  </si>
  <si>
    <t xml:space="preserve">BRASART 320MG C/30</t>
  </si>
  <si>
    <t xml:space="preserve">15</t>
  </si>
  <si>
    <t xml:space="preserve">49061</t>
  </si>
  <si>
    <t xml:space="preserve">BUPROPIONA 300MG C/60</t>
  </si>
  <si>
    <t xml:space="preserve">16</t>
  </si>
  <si>
    <t xml:space="preserve">49080</t>
  </si>
  <si>
    <t xml:space="preserve">CANABIDIOL 20MG C/30ML</t>
  </si>
  <si>
    <t xml:space="preserve">17</t>
  </si>
  <si>
    <t xml:space="preserve">49099</t>
  </si>
  <si>
    <t xml:space="preserve">CARBAMAZEPINA 200MG/ML C/100 ML</t>
  </si>
  <si>
    <t xml:space="preserve">FR</t>
  </si>
  <si>
    <t xml:space="preserve">18</t>
  </si>
  <si>
    <t xml:space="preserve">49058</t>
  </si>
  <si>
    <t xml:space="preserve">CARBOLITIUM CR 450MG C/30</t>
  </si>
  <si>
    <t xml:space="preserve">19</t>
  </si>
  <si>
    <t xml:space="preserve">49067</t>
  </si>
  <si>
    <t xml:space="preserve">CITONEURIM 5000 INJETAVEL C/1 AMPOLA</t>
  </si>
  <si>
    <t xml:space="preserve">20</t>
  </si>
  <si>
    <t xml:space="preserve">49022</t>
  </si>
  <si>
    <t xml:space="preserve">CLENIL 400/800MCG C/10 FLACONETES</t>
  </si>
  <si>
    <t xml:space="preserve">21</t>
  </si>
  <si>
    <t xml:space="preserve">48987</t>
  </si>
  <si>
    <t xml:space="preserve">CLENIL COMPOSIITUM A 1MG 10 FLACONETES</t>
  </si>
  <si>
    <t xml:space="preserve">AMP</t>
  </si>
  <si>
    <t xml:space="preserve">22</t>
  </si>
  <si>
    <t xml:space="preserve">49013</t>
  </si>
  <si>
    <t xml:space="preserve">CLORIDRATO DE BETAISTINA 24MG C/30</t>
  </si>
  <si>
    <t xml:space="preserve">23</t>
  </si>
  <si>
    <t xml:space="preserve">49016</t>
  </si>
  <si>
    <t xml:space="preserve">CLORIDRATO DE QUETIAPINA 200MG C/30</t>
  </si>
  <si>
    <t xml:space="preserve">24</t>
  </si>
  <si>
    <t xml:space="preserve">49015</t>
  </si>
  <si>
    <t xml:space="preserve">CLORIDRATO DE QUETIAPINA 50MG C/30</t>
  </si>
  <si>
    <t xml:space="preserve">25</t>
  </si>
  <si>
    <t xml:space="preserve">48986</t>
  </si>
  <si>
    <t xml:space="preserve">CLORIDRATO DE TANSULOSINA 0,4MG C/30</t>
  </si>
  <si>
    <t xml:space="preserve">26</t>
  </si>
  <si>
    <t xml:space="preserve">49046</t>
  </si>
  <si>
    <t xml:space="preserve">CLORIDRATO DE TRAZADONA 100MG C/30</t>
  </si>
  <si>
    <t xml:space="preserve">27</t>
  </si>
  <si>
    <t xml:space="preserve">49078</t>
  </si>
  <si>
    <t xml:space="preserve">CLORTALIDONA 25MG C/60</t>
  </si>
  <si>
    <t xml:space="preserve">28</t>
  </si>
  <si>
    <t xml:space="preserve">49039</t>
  </si>
  <si>
    <t xml:space="preserve">COENZIMA Q10 C/30</t>
  </si>
  <si>
    <t xml:space="preserve">29</t>
  </si>
  <si>
    <t xml:space="preserve">49073</t>
  </si>
  <si>
    <t xml:space="preserve">COLCHICINA 0,5MG C/30</t>
  </si>
  <si>
    <t xml:space="preserve">30</t>
  </si>
  <si>
    <t xml:space="preserve">49031</t>
  </si>
  <si>
    <t xml:space="preserve">CONDRES 40MG C/30</t>
  </si>
  <si>
    <t xml:space="preserve">31</t>
  </si>
  <si>
    <t xml:space="preserve">49048</t>
  </si>
  <si>
    <t xml:space="preserve">CREATINA 500MG 300G</t>
  </si>
  <si>
    <t xml:space="preserve">32</t>
  </si>
  <si>
    <t xml:space="preserve">49017</t>
  </si>
  <si>
    <t xml:space="preserve">CYMBALTA 60MG C/30</t>
  </si>
  <si>
    <t xml:space="preserve">33</t>
  </si>
  <si>
    <t xml:space="preserve">48999</t>
  </si>
  <si>
    <t xml:space="preserve">DAFLON 1000MG C/30</t>
  </si>
  <si>
    <t xml:space="preserve">34</t>
  </si>
  <si>
    <t xml:space="preserve">49053</t>
  </si>
  <si>
    <t xml:space="preserve">DAPAGLIFOZINA 10 MG C/30</t>
  </si>
  <si>
    <t xml:space="preserve">35</t>
  </si>
  <si>
    <t xml:space="preserve">49033</t>
  </si>
  <si>
    <t xml:space="preserve">DECIPRAX 10MG C/30</t>
  </si>
  <si>
    <t xml:space="preserve">36</t>
  </si>
  <si>
    <t xml:space="preserve">49091</t>
  </si>
  <si>
    <t xml:space="preserve">DEPAKENE 250MG C/25</t>
  </si>
  <si>
    <t xml:space="preserve">37</t>
  </si>
  <si>
    <t xml:space="preserve">49062</t>
  </si>
  <si>
    <t xml:space="preserve">DEPAKOTE ER 500MG C/30</t>
  </si>
  <si>
    <t xml:space="preserve">38</t>
  </si>
  <si>
    <t xml:space="preserve">49077</t>
  </si>
  <si>
    <t xml:space="preserve">DIOSMIN 450/50 C/30</t>
  </si>
  <si>
    <t xml:space="preserve">39</t>
  </si>
  <si>
    <t xml:space="preserve">48998</t>
  </si>
  <si>
    <t xml:space="preserve">DOLAMIN FLEX 125MG C/15</t>
  </si>
  <si>
    <t xml:space="preserve">40</t>
  </si>
  <si>
    <t xml:space="preserve">48990</t>
  </si>
  <si>
    <t xml:space="preserve">DONAREN 150MG C/30</t>
  </si>
  <si>
    <t xml:space="preserve">41</t>
  </si>
  <si>
    <t xml:space="preserve">49069</t>
  </si>
  <si>
    <t xml:space="preserve">DORENE TABS 75MG C/30</t>
  </si>
  <si>
    <t xml:space="preserve">42</t>
  </si>
  <si>
    <t xml:space="preserve">49085</t>
  </si>
  <si>
    <t xml:space="preserve">DUOMO HP 2MG C/30</t>
  </si>
  <si>
    <t xml:space="preserve">43</t>
  </si>
  <si>
    <t xml:space="preserve">49037</t>
  </si>
  <si>
    <t xml:space="preserve">DUOVENT N C/10 ML</t>
  </si>
  <si>
    <t xml:space="preserve">44</t>
  </si>
  <si>
    <t xml:space="preserve">49060</t>
  </si>
  <si>
    <t xml:space="preserve">ELIQUIS 5MG C/20</t>
  </si>
  <si>
    <t xml:space="preserve">45</t>
  </si>
  <si>
    <t xml:space="preserve">49054</t>
  </si>
  <si>
    <t xml:space="preserve">ENTRESTO 200MG C/60</t>
  </si>
  <si>
    <t xml:space="preserve">46</t>
  </si>
  <si>
    <t xml:space="preserve">48983</t>
  </si>
  <si>
    <t xml:space="preserve">ENTRESTO 24/26MG C/28</t>
  </si>
  <si>
    <t xml:space="preserve">47</t>
  </si>
  <si>
    <t xml:space="preserve">49066</t>
  </si>
  <si>
    <t xml:space="preserve">EQUITAM 120MG C/30</t>
  </si>
  <si>
    <t xml:space="preserve">48</t>
  </si>
  <si>
    <t xml:space="preserve">48989</t>
  </si>
  <si>
    <t xml:space="preserve">ESCITALOPRAM 20MG C/30</t>
  </si>
  <si>
    <t xml:space="preserve">49</t>
  </si>
  <si>
    <t xml:space="preserve">49010</t>
  </si>
  <si>
    <t xml:space="preserve">ESOMEX 40MG C/28</t>
  </si>
  <si>
    <t xml:space="preserve">50</t>
  </si>
  <si>
    <t xml:space="preserve">49028</t>
  </si>
  <si>
    <t xml:space="preserve">FLUIR 12MCG C/60</t>
  </si>
  <si>
    <t xml:space="preserve">51</t>
  </si>
  <si>
    <t xml:space="preserve">49038</t>
  </si>
  <si>
    <t xml:space="preserve">FOSTAIR 6/100 C/120 DOSES</t>
  </si>
  <si>
    <t xml:space="preserve">52</t>
  </si>
  <si>
    <t xml:space="preserve">49029</t>
  </si>
  <si>
    <t xml:space="preserve">FOSTAIR DPI 100/6 MCG C/120 DOSES</t>
  </si>
  <si>
    <t xml:space="preserve">53</t>
  </si>
  <si>
    <t xml:space="preserve">49057</t>
  </si>
  <si>
    <t xml:space="preserve">FRISIUM 10MG C/20</t>
  </si>
  <si>
    <t xml:space="preserve">54</t>
  </si>
  <si>
    <t xml:space="preserve">49089</t>
  </si>
  <si>
    <t xml:space="preserve">GABAPENTINA 300MG C/30</t>
  </si>
  <si>
    <t xml:space="preserve">55</t>
  </si>
  <si>
    <t xml:space="preserve">48996</t>
  </si>
  <si>
    <t xml:space="preserve">GALVUS MET 50/1000MG C/56</t>
  </si>
  <si>
    <t xml:space="preserve">56</t>
  </si>
  <si>
    <t xml:space="preserve">48995</t>
  </si>
  <si>
    <t xml:space="preserve">GALVUS MET 50/850MG C/56</t>
  </si>
  <si>
    <t xml:space="preserve">57</t>
  </si>
  <si>
    <t xml:space="preserve">49098</t>
  </si>
  <si>
    <t xml:space="preserve">GLIFAGE XR 1000MG C/30</t>
  </si>
  <si>
    <t xml:space="preserve">58</t>
  </si>
  <si>
    <t xml:space="preserve">49024</t>
  </si>
  <si>
    <t xml:space="preserve">GLIFAGE XR 750MG C/30</t>
  </si>
  <si>
    <t xml:space="preserve">59</t>
  </si>
  <si>
    <t xml:space="preserve">49023</t>
  </si>
  <si>
    <t xml:space="preserve">GLYXAMBI 25/5MG C/30</t>
  </si>
  <si>
    <t xml:space="preserve">60</t>
  </si>
  <si>
    <t xml:space="preserve">49005</t>
  </si>
  <si>
    <t xml:space="preserve">HUMOLOG KWIPEN 100UI C/1 CANETA</t>
  </si>
  <si>
    <t xml:space="preserve">UN</t>
  </si>
  <si>
    <t xml:space="preserve">61</t>
  </si>
  <si>
    <t xml:space="preserve">49084</t>
  </si>
  <si>
    <t xml:space="preserve">INSULINA FIASP 100UI C/3ML</t>
  </si>
  <si>
    <t xml:space="preserve">62</t>
  </si>
  <si>
    <t xml:space="preserve">49002</t>
  </si>
  <si>
    <t xml:space="preserve">INSULINA LANTUS SOLUSTAR 24UI 3ML</t>
  </si>
  <si>
    <t xml:space="preserve">63</t>
  </si>
  <si>
    <t xml:space="preserve">49018</t>
  </si>
  <si>
    <t xml:space="preserve">INSULINA LISPRO 12 UI 1 CANETA</t>
  </si>
  <si>
    <t xml:space="preserve">64</t>
  </si>
  <si>
    <t xml:space="preserve">49087</t>
  </si>
  <si>
    <t xml:space="preserve">INSULINA TOUJEO 300UI C/1 CANETA 1,5ML</t>
  </si>
  <si>
    <t xml:space="preserve">65</t>
  </si>
  <si>
    <t xml:space="preserve">49086</t>
  </si>
  <si>
    <t xml:space="preserve">JARDIANCE 25MG C/30</t>
  </si>
  <si>
    <t xml:space="preserve">66</t>
  </si>
  <si>
    <t xml:space="preserve">49055</t>
  </si>
  <si>
    <t xml:space="preserve">KEPRA 250MG C/30</t>
  </si>
  <si>
    <t xml:space="preserve">67</t>
  </si>
  <si>
    <t xml:space="preserve">49007</t>
  </si>
  <si>
    <t xml:space="preserve">LAMITOR 25 MG C/30</t>
  </si>
  <si>
    <t xml:space="preserve">68</t>
  </si>
  <si>
    <t xml:space="preserve">49052</t>
  </si>
  <si>
    <t xml:space="preserve">LAVITAM C/60</t>
  </si>
  <si>
    <t xml:space="preserve">69</t>
  </si>
  <si>
    <t xml:space="preserve">49003</t>
  </si>
  <si>
    <t xml:space="preserve">LIXIANA 30MG C/30</t>
  </si>
  <si>
    <t xml:space="preserve">70</t>
  </si>
  <si>
    <t xml:space="preserve">49035</t>
  </si>
  <si>
    <t xml:space="preserve">METOTREXATO 2,5MG C/20</t>
  </si>
  <si>
    <t xml:space="preserve">71</t>
  </si>
  <si>
    <t xml:space="preserve">49020</t>
  </si>
  <si>
    <t xml:space="preserve">MONTELAIR 4MG C/30</t>
  </si>
  <si>
    <t xml:space="preserve">72</t>
  </si>
  <si>
    <t xml:space="preserve">48985</t>
  </si>
  <si>
    <t xml:space="preserve">MONTELUCASTE DE SÓDIO 10MG C/30</t>
  </si>
  <si>
    <t xml:space="preserve">73</t>
  </si>
  <si>
    <t xml:space="preserve">49004</t>
  </si>
  <si>
    <t xml:space="preserve">NAPRIX 2,5MG C/30</t>
  </si>
  <si>
    <t xml:space="preserve">74</t>
  </si>
  <si>
    <t xml:space="preserve">49072</t>
  </si>
  <si>
    <t xml:space="preserve">NAPROXENO 250MG C/20</t>
  </si>
  <si>
    <t xml:space="preserve">75</t>
  </si>
  <si>
    <t xml:space="preserve">49019</t>
  </si>
  <si>
    <t xml:space="preserve">NEBIDO 250MG 1 AMPOLA</t>
  </si>
  <si>
    <t xml:space="preserve">76</t>
  </si>
  <si>
    <t xml:space="preserve">49044</t>
  </si>
  <si>
    <t xml:space="preserve">NESINA MET 12,5/1000 C/60</t>
  </si>
  <si>
    <t xml:space="preserve">77</t>
  </si>
  <si>
    <t xml:space="preserve">48992</t>
  </si>
  <si>
    <t xml:space="preserve">NESINA MET 12/850MG C/60</t>
  </si>
  <si>
    <t xml:space="preserve">78</t>
  </si>
  <si>
    <t xml:space="preserve">49088</t>
  </si>
  <si>
    <t xml:space="preserve">NESINA PIO 25/30 C/30</t>
  </si>
  <si>
    <t xml:space="preserve">79</t>
  </si>
  <si>
    <t xml:space="preserve">49021</t>
  </si>
  <si>
    <t xml:space="preserve">NITES 50MCG C/120 DOSES</t>
  </si>
  <si>
    <t xml:space="preserve">80</t>
  </si>
  <si>
    <t xml:space="preserve">49059</t>
  </si>
  <si>
    <t xml:space="preserve">NORIPURUM 100MG C/30</t>
  </si>
  <si>
    <t xml:space="preserve">81</t>
  </si>
  <si>
    <t xml:space="preserve">49040</t>
  </si>
  <si>
    <t xml:space="preserve">OMEGA 3 C/30</t>
  </si>
  <si>
    <t xml:space="preserve">82</t>
  </si>
  <si>
    <t xml:space="preserve">49026</t>
  </si>
  <si>
    <t xml:space="preserve">OSSOTRAT 600MG C/60</t>
  </si>
  <si>
    <t xml:space="preserve">83</t>
  </si>
  <si>
    <t xml:space="preserve">49049</t>
  </si>
  <si>
    <t xml:space="preserve">PAPAVERINA 75MG 30G</t>
  </si>
  <si>
    <t xml:space="preserve">84</t>
  </si>
  <si>
    <t xml:space="preserve">49065</t>
  </si>
  <si>
    <t xml:space="preserve">PLAQ 75MG C/30</t>
  </si>
  <si>
    <t xml:space="preserve">85</t>
  </si>
  <si>
    <t xml:space="preserve">49045</t>
  </si>
  <si>
    <t xml:space="preserve">PLASIL 40MG C/20</t>
  </si>
  <si>
    <t xml:space="preserve">86</t>
  </si>
  <si>
    <t xml:space="preserve">49034</t>
  </si>
  <si>
    <t xml:space="preserve">PREBICTAL 50MG C/30</t>
  </si>
  <si>
    <t xml:space="preserve">87</t>
  </si>
  <si>
    <t xml:space="preserve">49041</t>
  </si>
  <si>
    <t xml:space="preserve">PREBICTAL 75MG C/30</t>
  </si>
  <si>
    <t xml:space="preserve">88</t>
  </si>
  <si>
    <t xml:space="preserve">49090</t>
  </si>
  <si>
    <t xml:space="preserve">PREGABALINA 150MG C/30</t>
  </si>
  <si>
    <t xml:space="preserve">89</t>
  </si>
  <si>
    <t xml:space="preserve">49093</t>
  </si>
  <si>
    <t xml:space="preserve">PREGABALINA 75MG C/30</t>
  </si>
  <si>
    <t xml:space="preserve">90</t>
  </si>
  <si>
    <t xml:space="preserve">49070</t>
  </si>
  <si>
    <t xml:space="preserve">PRESS PLUS 5/10MG C/30</t>
  </si>
  <si>
    <t xml:space="preserve">91</t>
  </si>
  <si>
    <t xml:space="preserve">49074</t>
  </si>
  <si>
    <t xml:space="preserve">PROSSO 250/2,5MG C/30</t>
  </si>
  <si>
    <t xml:space="preserve">92</t>
  </si>
  <si>
    <t xml:space="preserve">49079</t>
  </si>
  <si>
    <t xml:space="preserve">RECONTER 20MG C/30</t>
  </si>
  <si>
    <t xml:space="preserve">93</t>
  </si>
  <si>
    <t xml:space="preserve">49042</t>
  </si>
  <si>
    <t xml:space="preserve">REVANGE 37,5/ 325 MG C/30</t>
  </si>
  <si>
    <t xml:space="preserve">94</t>
  </si>
  <si>
    <t xml:space="preserve">49001</t>
  </si>
  <si>
    <t xml:space="preserve">RISPERIDON 1MG XAROPE 30ML</t>
  </si>
  <si>
    <t xml:space="preserve">95</t>
  </si>
  <si>
    <t xml:space="preserve">48997</t>
  </si>
  <si>
    <t xml:space="preserve">RITALINA 10MG C/30</t>
  </si>
  <si>
    <t xml:space="preserve">96</t>
  </si>
  <si>
    <t xml:space="preserve">49036</t>
  </si>
  <si>
    <t xml:space="preserve">SABRIL 500MG C/60</t>
  </si>
  <si>
    <t xml:space="preserve">97</t>
  </si>
  <si>
    <t xml:space="preserve">49043</t>
  </si>
  <si>
    <t xml:space="preserve">SERETIDE 50/250 MG C/60</t>
  </si>
  <si>
    <t xml:space="preserve">98</t>
  </si>
  <si>
    <t xml:space="preserve">49100</t>
  </si>
  <si>
    <t xml:space="preserve">SIBUTRAMINA 15MG C/30</t>
  </si>
  <si>
    <t xml:space="preserve">99</t>
  </si>
  <si>
    <t xml:space="preserve">48988</t>
  </si>
  <si>
    <t xml:space="preserve">SPIRIVA RESPIMAT 2,5MCG 4ML</t>
  </si>
  <si>
    <t xml:space="preserve">100</t>
  </si>
  <si>
    <t xml:space="preserve">49076</t>
  </si>
  <si>
    <t xml:space="preserve">STELE 1MG C/1 TUBO 50G</t>
  </si>
  <si>
    <t xml:space="preserve">101</t>
  </si>
  <si>
    <t xml:space="preserve">49014</t>
  </si>
  <si>
    <t xml:space="preserve">SYMBICORT SPRAY 6/200 C/120 DOSES</t>
  </si>
  <si>
    <t xml:space="preserve">102</t>
  </si>
  <si>
    <t xml:space="preserve">49051</t>
  </si>
  <si>
    <t xml:space="preserve">TAPAZOL 10MG C/50</t>
  </si>
  <si>
    <t xml:space="preserve">103</t>
  </si>
  <si>
    <t xml:space="preserve">49000</t>
  </si>
  <si>
    <t xml:space="preserve">TECNOMET 2,5MG C/20</t>
  </si>
  <si>
    <t xml:space="preserve">104</t>
  </si>
  <si>
    <t xml:space="preserve">49096</t>
  </si>
  <si>
    <t xml:space="preserve">TOPIRAMATO 100MG C/60</t>
  </si>
  <si>
    <t xml:space="preserve">105</t>
  </si>
  <si>
    <t xml:space="preserve">49064</t>
  </si>
  <si>
    <t xml:space="preserve">TORAGESIC 10MG C/30</t>
  </si>
  <si>
    <t xml:space="preserve">106</t>
  </si>
  <si>
    <t xml:space="preserve">49094</t>
  </si>
  <si>
    <t xml:space="preserve">TRAMADOL 50MG C/10</t>
  </si>
  <si>
    <t xml:space="preserve">107</t>
  </si>
  <si>
    <t xml:space="preserve">48994</t>
  </si>
  <si>
    <t xml:space="preserve">TRAYENTA 5MG C/30</t>
  </si>
  <si>
    <t xml:space="preserve">108</t>
  </si>
  <si>
    <t xml:space="preserve">48984</t>
  </si>
  <si>
    <t xml:space="preserve">TREZOR 40MG C/30</t>
  </si>
  <si>
    <t xml:space="preserve">109</t>
  </si>
  <si>
    <t xml:space="preserve">49050</t>
  </si>
  <si>
    <t xml:space="preserve">VELIJA 60MG C/30</t>
  </si>
  <si>
    <t xml:space="preserve">110</t>
  </si>
  <si>
    <t xml:space="preserve">49082</t>
  </si>
  <si>
    <t xml:space="preserve">VELILJA 60MG C/30</t>
  </si>
  <si>
    <t xml:space="preserve">111</t>
  </si>
  <si>
    <t xml:space="preserve">49097</t>
  </si>
  <si>
    <t xml:space="preserve">VENLAFAXINA 150MG C/30</t>
  </si>
  <si>
    <t xml:space="preserve">112</t>
  </si>
  <si>
    <t xml:space="preserve">49027</t>
  </si>
  <si>
    <t xml:space="preserve">VERAPAMIL 80MG C/30</t>
  </si>
  <si>
    <t xml:space="preserve">113</t>
  </si>
  <si>
    <t xml:space="preserve">49012</t>
  </si>
  <si>
    <t xml:space="preserve">VERTIZINE D C/20</t>
  </si>
  <si>
    <t xml:space="preserve">114</t>
  </si>
  <si>
    <t xml:space="preserve">49056</t>
  </si>
  <si>
    <t xml:space="preserve">VIMPAT 100MG C/28</t>
  </si>
  <si>
    <t xml:space="preserve">115</t>
  </si>
  <si>
    <t xml:space="preserve">48993</t>
  </si>
  <si>
    <t xml:space="preserve">XARELTO 20MG C/28</t>
  </si>
  <si>
    <t xml:space="preserve">116</t>
  </si>
  <si>
    <t xml:space="preserve">49009</t>
  </si>
  <si>
    <t xml:space="preserve">XEFO 8MG C/30</t>
  </si>
  <si>
    <t xml:space="preserve">117</t>
  </si>
  <si>
    <t xml:space="preserve">49032</t>
  </si>
  <si>
    <t xml:space="preserve">XIG DUO XR 10/1000MG C/30</t>
  </si>
  <si>
    <t xml:space="preserve">118</t>
  </si>
  <si>
    <t xml:space="preserve">49092</t>
  </si>
  <si>
    <t xml:space="preserve">XUTOLPHY INSULINA 1 CANETA</t>
  </si>
  <si>
    <t xml:space="preserve">119</t>
  </si>
  <si>
    <t xml:space="preserve">49068</t>
  </si>
  <si>
    <t xml:space="preserve">ZYLORIC 300MG C/30</t>
  </si>
  <si>
    <t xml:space="preserve">Declaro que examinei, conheço e me submeto a todas as condições contidas no Edital da presente Licitação modalidade PREGÃO PRESENCIAL Nº 002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v>
      </c>
      <c r="G21" s="40" t="n">
        <v>15.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4</v>
      </c>
      <c r="G22" s="40" t="n">
        <v>15.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52.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100.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4</v>
      </c>
      <c r="G25" s="40" t="n">
        <v>9.1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v>
      </c>
      <c r="G27" s="40" t="n">
        <v>9.6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v>
      </c>
      <c r="G28" s="40" t="n">
        <v>112.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v>
      </c>
      <c r="G29" s="40" t="n">
        <v>374.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v>
      </c>
      <c r="G30" s="40" t="n">
        <v>36.2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4</v>
      </c>
      <c r="G31" s="40" t="n">
        <v>118.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6</v>
      </c>
      <c r="G32" s="40" t="n">
        <v>61.0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4</v>
      </c>
      <c r="G33" s="40" t="n">
        <v>76.8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4</v>
      </c>
      <c r="G34" s="40" t="n">
        <v>43.2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199.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4</v>
      </c>
      <c r="G36" s="40" t="n">
        <v>287.3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84</v>
      </c>
      <c r="F37" s="39" t="n">
        <v>40</v>
      </c>
      <c r="G37" s="40" t="n">
        <v>12.4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8</v>
      </c>
      <c r="G38" s="40" t="n">
        <v>54.1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2</v>
      </c>
      <c r="G39" s="40" t="n">
        <v>5.0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84</v>
      </c>
      <c r="F40" s="39" t="n">
        <v>12</v>
      </c>
      <c r="G40" s="40" t="n">
        <v>62.7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97</v>
      </c>
      <c r="F41" s="39" t="n">
        <v>24</v>
      </c>
      <c r="G41" s="40" t="n">
        <v>63.2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5</v>
      </c>
      <c r="G42" s="40" t="n">
        <v>10.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4</v>
      </c>
      <c r="G43" s="40" t="n">
        <v>31.98</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4</v>
      </c>
      <c r="G44" s="40" t="n">
        <v>102.1</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2</v>
      </c>
      <c r="G45" s="40" t="n">
        <v>42.0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4</v>
      </c>
      <c r="G46" s="40" t="n">
        <v>24.7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v>
      </c>
      <c r="G47" s="40" t="n">
        <v>23.86</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4</v>
      </c>
      <c r="G48" s="40" t="n">
        <v>28.68</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5</v>
      </c>
      <c r="G49" s="40" t="n">
        <v>6.19</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24</v>
      </c>
      <c r="G50" s="40" t="n">
        <v>44.45</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4</v>
      </c>
      <c r="G51" s="40" t="n">
        <v>208.2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48</v>
      </c>
      <c r="G52" s="40" t="n">
        <v>107.2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2</v>
      </c>
      <c r="G53" s="40" t="n">
        <v>70.5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2</v>
      </c>
      <c r="G54" s="40" t="n">
        <v>176.34</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2</v>
      </c>
      <c r="G55" s="40" t="n">
        <v>5.3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84</v>
      </c>
      <c r="F56" s="39" t="n">
        <v>96</v>
      </c>
      <c r="G56" s="40" t="n">
        <v>10.1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4</v>
      </c>
      <c r="G57" s="40" t="n">
        <v>54.98</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48</v>
      </c>
      <c r="G58" s="40" t="n">
        <v>15.5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4</v>
      </c>
      <c r="G59" s="40" t="n">
        <v>19.16</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2</v>
      </c>
      <c r="G60" s="40" t="n">
        <v>146.71</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32</v>
      </c>
      <c r="G61" s="40" t="n">
        <v>38.8</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4</v>
      </c>
      <c r="G62" s="40" t="n">
        <v>76.06</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2</v>
      </c>
      <c r="G63" s="40" t="n">
        <v>17.94</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24</v>
      </c>
      <c r="G64" s="40" t="n">
        <v>91.6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24</v>
      </c>
      <c r="G65" s="40" t="n">
        <v>374.5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4</v>
      </c>
      <c r="G66" s="40" t="n">
        <v>145.4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2</v>
      </c>
      <c r="G67" s="40" t="n">
        <v>18.6</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48</v>
      </c>
      <c r="G68" s="40" t="n">
        <v>10.41</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4</v>
      </c>
      <c r="G69" s="40" t="n">
        <v>57.34</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24</v>
      </c>
      <c r="G70" s="40" t="n">
        <v>71.49</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2</v>
      </c>
      <c r="G71" s="40" t="n">
        <v>137.6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2</v>
      </c>
      <c r="G72" s="40" t="n">
        <v>137.6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46</v>
      </c>
      <c r="G73" s="40" t="n">
        <v>13.4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32</v>
      </c>
      <c r="G74" s="40" t="n">
        <v>13.04</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24</v>
      </c>
      <c r="G75" s="40" t="n">
        <v>192.5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4</v>
      </c>
      <c r="G76" s="40" t="n">
        <v>189.4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15</v>
      </c>
      <c r="G77" s="40" t="n">
        <v>43.02</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32</v>
      </c>
      <c r="G78" s="40" t="n">
        <v>28.9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7</v>
      </c>
      <c r="G79" s="40" t="n">
        <v>403.4</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215</v>
      </c>
      <c r="F80" s="39" t="n">
        <v>24</v>
      </c>
      <c r="G80" s="40" t="n">
        <v>50.79</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15</v>
      </c>
      <c r="G81" s="40" t="n">
        <v>51.66</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215</v>
      </c>
      <c r="F82" s="39" t="n">
        <v>132</v>
      </c>
      <c r="G82" s="40" t="n">
        <v>40.2</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215</v>
      </c>
      <c r="F83" s="39" t="n">
        <v>24</v>
      </c>
      <c r="G83" s="40" t="n">
        <v>49.86</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215</v>
      </c>
      <c r="F84" s="39" t="n">
        <v>12</v>
      </c>
      <c r="G84" s="40" t="n">
        <v>206.7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15</v>
      </c>
      <c r="G85" s="40" t="n">
        <v>236.47</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5</v>
      </c>
      <c r="G86" s="40" t="n">
        <v>27.95</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48</v>
      </c>
      <c r="G87" s="40" t="n">
        <v>4.98</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7</v>
      </c>
      <c r="G88" s="40" t="n">
        <v>7.26</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4</v>
      </c>
      <c r="G89" s="40" t="n">
        <v>175.3</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24</v>
      </c>
      <c r="G90" s="40" t="n">
        <v>23.16</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12</v>
      </c>
      <c r="G91" s="40" t="n">
        <v>18.6</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12</v>
      </c>
      <c r="G92" s="40" t="n">
        <v>15.8</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4</v>
      </c>
      <c r="G93" s="40" t="n">
        <v>57.87</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5</v>
      </c>
      <c r="G94" s="40" t="n">
        <v>11.1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4</v>
      </c>
      <c r="G95" s="40" t="n">
        <v>211</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2</v>
      </c>
      <c r="G96" s="40" t="n">
        <v>140.34</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24</v>
      </c>
      <c r="G97" s="40" t="n">
        <v>134.26</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5</v>
      </c>
      <c r="G98" s="40" t="n">
        <v>199.79</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84</v>
      </c>
      <c r="F99" s="39" t="n">
        <v>24</v>
      </c>
      <c r="G99" s="40" t="n">
        <v>27.49</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32</v>
      </c>
      <c r="G100" s="40" t="n">
        <v>22.03</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4</v>
      </c>
      <c r="G101" s="40" t="n">
        <v>4.35</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24</v>
      </c>
      <c r="G102" s="40" t="n">
        <v>4.38</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24</v>
      </c>
      <c r="G103" s="40" t="n">
        <v>74</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24</v>
      </c>
      <c r="G104" s="40" t="n">
        <v>24.23</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24</v>
      </c>
      <c r="G105" s="40" t="n">
        <v>12.19</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50</v>
      </c>
      <c r="G106" s="40" t="n">
        <v>59.24</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4</v>
      </c>
      <c r="G107" s="40" t="n">
        <v>32.4</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32</v>
      </c>
      <c r="G108" s="40" t="n">
        <v>19.02</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5</v>
      </c>
      <c r="G109" s="40" t="n">
        <v>32.4</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5</v>
      </c>
      <c r="G110" s="40" t="n">
        <v>84.21</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5</v>
      </c>
      <c r="G111" s="40" t="n">
        <v>78.36</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v>
      </c>
      <c r="G112" s="40" t="n">
        <v>9.4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34</v>
      </c>
      <c r="G113" s="40" t="n">
        <v>43.25</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84</v>
      </c>
      <c r="F114" s="39" t="n">
        <v>41</v>
      </c>
      <c r="G114" s="40" t="n">
        <v>16.34</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84</v>
      </c>
      <c r="F115" s="39" t="n">
        <v>36</v>
      </c>
      <c r="G115" s="40" t="n">
        <v>13.86</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6</v>
      </c>
      <c r="G116" s="40" t="n">
        <v>220.41</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4</v>
      </c>
      <c r="G117" s="40" t="n">
        <v>141.5</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15</v>
      </c>
      <c r="G118" s="40" t="n">
        <v>13.23</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56</v>
      </c>
      <c r="G119" s="40" t="n">
        <v>376.9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5</v>
      </c>
      <c r="G120" s="40" t="n">
        <v>13.39</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24</v>
      </c>
      <c r="G121" s="40" t="n">
        <v>130.09</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27</v>
      </c>
      <c r="G122" s="40" t="n">
        <v>26.57</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12</v>
      </c>
      <c r="G123" s="40" t="n">
        <v>17.58</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15</v>
      </c>
      <c r="G124" s="40" t="n">
        <v>19.88</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12</v>
      </c>
      <c r="G125" s="40" t="n">
        <v>83.19</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15</v>
      </c>
      <c r="G126" s="40" t="n">
        <v>3.34</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48</v>
      </c>
      <c r="G127" s="40" t="n">
        <v>239.44</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40</v>
      </c>
      <c r="G128" s="40" t="n">
        <v>157.16</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24</v>
      </c>
      <c r="G129" s="40" t="n">
        <v>111.44</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24</v>
      </c>
      <c r="G130" s="40" t="n">
        <v>100.85</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5</v>
      </c>
      <c r="G131" s="40" t="n">
        <v>39.69</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24</v>
      </c>
      <c r="G132" s="40" t="n">
        <v>10.05</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4</v>
      </c>
      <c r="G133" s="40" t="n">
        <v>75.13</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15</v>
      </c>
      <c r="G134" s="40" t="n">
        <v>193.46</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72</v>
      </c>
      <c r="G135" s="40" t="n">
        <v>32.62</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24</v>
      </c>
      <c r="G136" s="40" t="n">
        <v>40.59</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32</v>
      </c>
      <c r="G137" s="40" t="n">
        <v>198.29</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215</v>
      </c>
      <c r="F138" s="39" t="n">
        <v>24</v>
      </c>
      <c r="G138" s="40" t="n">
        <v>238.78</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5</v>
      </c>
      <c r="F139" s="39" t="n">
        <v>15</v>
      </c>
      <c r="G139" s="40" t="n">
        <v>12.8</v>
      </c>
      <c r="H139" s="41"/>
      <c r="I139" s="42" t="n">
        <v>0</v>
      </c>
      <c r="J139" s="43" t="n">
        <f aca="false">SUM(F139*I139)</f>
        <v>0</v>
      </c>
      <c r="K139" s="49"/>
      <c r="L139" s="50"/>
      <c r="M139" s="49"/>
      <c r="N139" s="49"/>
    </row>
    <row r="140" s="45" customFormat="true" ht="14.25" hidden="false" customHeight="true" outlineLevel="0" collapsed="false">
      <c r="A140" s="51" t="s">
        <v>30</v>
      </c>
      <c r="B140" s="51"/>
      <c r="C140" s="51"/>
      <c r="D140" s="51"/>
      <c r="E140" s="51"/>
      <c r="F140" s="51"/>
      <c r="G140" s="51"/>
      <c r="H140" s="51"/>
      <c r="I140" s="52" t="n">
        <f aca="false">SUM(J21:J139)</f>
        <v>0</v>
      </c>
      <c r="J140" s="52" t="n">
        <f aca="false">SUM(F140*I140)</f>
        <v>0</v>
      </c>
      <c r="K140" s="49"/>
      <c r="L140" s="50"/>
      <c r="M140" s="49"/>
      <c r="N140" s="49"/>
    </row>
    <row r="142" s="45" customFormat="true" ht="85" hidden="false" customHeight="true" outlineLevel="0" collapsed="false">
      <c r="A142" s="53" t="s">
        <v>393</v>
      </c>
      <c r="B142" s="53"/>
      <c r="C142" s="53"/>
      <c r="D142" s="53"/>
      <c r="E142" s="53"/>
      <c r="F142" s="53"/>
      <c r="G142" s="54" t="s">
        <v>394</v>
      </c>
      <c r="H142" s="54"/>
      <c r="I142" s="54" t="n">
        <v>0</v>
      </c>
      <c r="J142" s="54" t="n">
        <f aca="false">SUM(F142*I142)</f>
        <v>0</v>
      </c>
      <c r="K142" s="49"/>
      <c r="L142" s="50"/>
      <c r="M142" s="49"/>
      <c r="N142" s="49"/>
    </row>
    <row r="143" s="45" customFormat="true" ht="30" hidden="false" customHeight="true" outlineLevel="0" collapsed="false">
      <c r="A143" s="54" t="s">
        <v>395</v>
      </c>
      <c r="B143" s="54"/>
      <c r="C143" s="54"/>
      <c r="D143" s="54"/>
      <c r="E143" s="54"/>
      <c r="F143" s="54"/>
      <c r="G143" s="54"/>
      <c r="H143" s="54"/>
      <c r="I143" s="54" t="n">
        <v>0</v>
      </c>
      <c r="J143" s="54" t="n">
        <f aca="false">SUM(F143*I143)</f>
        <v>0</v>
      </c>
      <c r="K143" s="49"/>
      <c r="L143" s="50"/>
      <c r="M143" s="49"/>
      <c r="N1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0:H140"/>
    <mergeCell ref="I140:J140"/>
    <mergeCell ref="A142:F142"/>
    <mergeCell ref="G142:J143"/>
    <mergeCell ref="A143:F1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