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6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102/2022   -   PREGÃO Nº 0029/2022</t>
  </si>
  <si>
    <t xml:space="preserve">MENOR PREÇO POR ITEM</t>
  </si>
  <si>
    <t xml:space="preserve">OBJETO:</t>
  </si>
  <si>
    <t xml:space="preserve">REGISTRO DE PREÇOS PARA FUTURA E EVENTUAL AQUISIÇÃO DE PEÇAS PARA MANUTENÇÃO PREVENTIVA E CORRETIVA DOS IMPLEMENTOS AGRÍCOLAS PARA ATENDER AS NECESSIDADES DA SECRETARIA MUNICIPAL DE INFRAESTRUTURA E DESENVOLVIMENT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7887</t>
  </si>
  <si>
    <t xml:space="preserve">ALGEMA DE GRADE U</t>
  </si>
  <si>
    <t xml:space="preserve">UN</t>
  </si>
  <si>
    <t xml:space="preserve">2</t>
  </si>
  <si>
    <t xml:space="preserve">47888</t>
  </si>
  <si>
    <t xml:space="preserve">ALGEMA DE GRADE Y</t>
  </si>
  <si>
    <t xml:space="preserve">3</t>
  </si>
  <si>
    <t xml:space="preserve">47879</t>
  </si>
  <si>
    <t xml:space="preserve">ANEL TRAVA</t>
  </si>
  <si>
    <t xml:space="preserve">4</t>
  </si>
  <si>
    <t xml:space="preserve">07045</t>
  </si>
  <si>
    <t xml:space="preserve">ARRUELA DE PRESSÃO</t>
  </si>
  <si>
    <t xml:space="preserve">5</t>
  </si>
  <si>
    <t xml:space="preserve">02098</t>
  </si>
  <si>
    <t xml:space="preserve">ARRUELA LISA (C) 5/16</t>
  </si>
  <si>
    <t xml:space="preserve">6</t>
  </si>
  <si>
    <t xml:space="preserve">06591</t>
  </si>
  <si>
    <t xml:space="preserve">ARRUELA TRAVA</t>
  </si>
  <si>
    <t xml:space="preserve">7</t>
  </si>
  <si>
    <t xml:space="preserve">47873</t>
  </si>
  <si>
    <t xml:space="preserve">BARRA DE CARDAN FÊMEA</t>
  </si>
  <si>
    <t xml:space="preserve">8</t>
  </si>
  <si>
    <t xml:space="preserve">47874</t>
  </si>
  <si>
    <t xml:space="preserve">BARRA DE CARDAN MACHO</t>
  </si>
  <si>
    <t xml:space="preserve">9</t>
  </si>
  <si>
    <t xml:space="preserve">45508</t>
  </si>
  <si>
    <t xml:space="preserve">BARRA TRAÇÃO</t>
  </si>
  <si>
    <t xml:space="preserve">10</t>
  </si>
  <si>
    <t xml:space="preserve">47960</t>
  </si>
  <si>
    <t xml:space="preserve">BOMBA ELÉTRICA DE ALIMENTAÇÃO DIESEL</t>
  </si>
  <si>
    <t xml:space="preserve">11</t>
  </si>
  <si>
    <t xml:space="preserve">47880</t>
  </si>
  <si>
    <t xml:space="preserve">BUJÃO DRENO DE FILTRO</t>
  </si>
  <si>
    <t xml:space="preserve">12</t>
  </si>
  <si>
    <t xml:space="preserve">47961</t>
  </si>
  <si>
    <t xml:space="preserve">DISCO DE GRADE 1.1/4X28</t>
  </si>
  <si>
    <t xml:space="preserve">13</t>
  </si>
  <si>
    <t xml:space="preserve">47871</t>
  </si>
  <si>
    <t xml:space="preserve">DISCO DE GRADE NIVELADORA 22 X 1.1/4</t>
  </si>
  <si>
    <t xml:space="preserve">14</t>
  </si>
  <si>
    <t xml:space="preserve">47867</t>
  </si>
  <si>
    <t xml:space="preserve">DISCO TERRACEADOR 1.5/8 X 26</t>
  </si>
  <si>
    <t xml:space="preserve">15</t>
  </si>
  <si>
    <t xml:space="preserve">47884</t>
  </si>
  <si>
    <t xml:space="preserve">EIXO DE GRADE 1.1/4</t>
  </si>
  <si>
    <t xml:space="preserve">16</t>
  </si>
  <si>
    <t xml:space="preserve">47885</t>
  </si>
  <si>
    <t xml:space="preserve">EIXO DE GRADE 1.5/8</t>
  </si>
  <si>
    <t xml:space="preserve">17</t>
  </si>
  <si>
    <t xml:space="preserve">47875</t>
  </si>
  <si>
    <t xml:space="preserve">EMENDA 1/2</t>
  </si>
  <si>
    <t xml:space="preserve">18</t>
  </si>
  <si>
    <t xml:space="preserve">10996</t>
  </si>
  <si>
    <t xml:space="preserve">ENGATE RAPIDO 3/4</t>
  </si>
  <si>
    <t xml:space="preserve">19</t>
  </si>
  <si>
    <t xml:space="preserve">47890</t>
  </si>
  <si>
    <t xml:space="preserve">FLANGE DE EIXO DE GRADE CONCAVA</t>
  </si>
  <si>
    <t xml:space="preserve">20</t>
  </si>
  <si>
    <t xml:space="preserve">47889</t>
  </si>
  <si>
    <t xml:space="preserve">FLANGE DE EIXO DE GRADE CONVEXA</t>
  </si>
  <si>
    <t xml:space="preserve">21</t>
  </si>
  <si>
    <t xml:space="preserve">47876</t>
  </si>
  <si>
    <t xml:space="preserve">LUVA 3/4 PRENSA</t>
  </si>
  <si>
    <t xml:space="preserve">22</t>
  </si>
  <si>
    <t xml:space="preserve">15795</t>
  </si>
  <si>
    <t xml:space="preserve">LUVA DE 1/2</t>
  </si>
  <si>
    <t xml:space="preserve">23</t>
  </si>
  <si>
    <t xml:space="preserve">08063</t>
  </si>
  <si>
    <t xml:space="preserve">MANCAL NIVELADORA 1.1/4 GRAXA</t>
  </si>
  <si>
    <t xml:space="preserve">24</t>
  </si>
  <si>
    <t xml:space="preserve">47868</t>
  </si>
  <si>
    <t xml:space="preserve">MANGUEIR ALTA PRESSÃO 3/4</t>
  </si>
  <si>
    <t xml:space="preserve">M</t>
  </si>
  <si>
    <t xml:space="preserve">25</t>
  </si>
  <si>
    <t xml:space="preserve">47869</t>
  </si>
  <si>
    <t xml:space="preserve">MANGUEIRA ALTA PRESSÃO 5/8</t>
  </si>
  <si>
    <t xml:space="preserve">26</t>
  </si>
  <si>
    <t xml:space="preserve">47872</t>
  </si>
  <si>
    <t xml:space="preserve">MANGUEIRA ALTA PRESSÃO 8MM</t>
  </si>
  <si>
    <t xml:space="preserve">27</t>
  </si>
  <si>
    <t xml:space="preserve">47877</t>
  </si>
  <si>
    <t xml:space="preserve">PARAFUSO 10MM</t>
  </si>
  <si>
    <t xml:space="preserve">28</t>
  </si>
  <si>
    <t xml:space="preserve">47881</t>
  </si>
  <si>
    <t xml:space="preserve">PARAFUSO 16 X 50</t>
  </si>
  <si>
    <t xml:space="preserve">29</t>
  </si>
  <si>
    <t xml:space="preserve">47878</t>
  </si>
  <si>
    <t xml:space="preserve">PARAFUSO 8MM</t>
  </si>
  <si>
    <t xml:space="preserve">30</t>
  </si>
  <si>
    <t xml:space="preserve">47870</t>
  </si>
  <si>
    <t xml:space="preserve">PARAFUSO DE MANCAL</t>
  </si>
  <si>
    <t xml:space="preserve">31</t>
  </si>
  <si>
    <t xml:space="preserve">07741</t>
  </si>
  <si>
    <t xml:space="preserve">PORCA 1 POL.</t>
  </si>
  <si>
    <t xml:space="preserve">32</t>
  </si>
  <si>
    <t xml:space="preserve">06912</t>
  </si>
  <si>
    <t xml:space="preserve">PORCA 1.1/4</t>
  </si>
  <si>
    <t xml:space="preserve">33</t>
  </si>
  <si>
    <t xml:space="preserve">07476</t>
  </si>
  <si>
    <t xml:space="preserve">PORCA SEXTVADA 16MM</t>
  </si>
  <si>
    <t xml:space="preserve">34</t>
  </si>
  <si>
    <t xml:space="preserve">47886</t>
  </si>
  <si>
    <t xml:space="preserve">PRISIONEIRO RODA 1.5/8</t>
  </si>
  <si>
    <t xml:space="preserve">35</t>
  </si>
  <si>
    <t xml:space="preserve">15924</t>
  </si>
  <si>
    <t xml:space="preserve">ROLAMENTO 30206</t>
  </si>
  <si>
    <t xml:space="preserve">36</t>
  </si>
  <si>
    <t xml:space="preserve">10882</t>
  </si>
  <si>
    <t xml:space="preserve">ROLAMENTO 30207</t>
  </si>
  <si>
    <t xml:space="preserve">37</t>
  </si>
  <si>
    <t xml:space="preserve">10881</t>
  </si>
  <si>
    <t xml:space="preserve">ROLAMENTO 30210</t>
  </si>
  <si>
    <t xml:space="preserve">38</t>
  </si>
  <si>
    <t xml:space="preserve">47883</t>
  </si>
  <si>
    <t xml:space="preserve">SEPARADOR DE GRADE 1.1/4X180MM</t>
  </si>
  <si>
    <t xml:space="preserve">39</t>
  </si>
  <si>
    <t xml:space="preserve">47959</t>
  </si>
  <si>
    <t xml:space="preserve">TERCEIRO PONTO</t>
  </si>
  <si>
    <t xml:space="preserve">40</t>
  </si>
  <si>
    <t xml:space="preserve">04662</t>
  </si>
  <si>
    <t xml:space="preserve">TRAVA ELASTICA</t>
  </si>
  <si>
    <t xml:space="preserve">41</t>
  </si>
  <si>
    <t xml:space="preserve">05420</t>
  </si>
  <si>
    <t xml:space="preserve">TRAVA ELASTICA PARA CALCARIADEIRA</t>
  </si>
  <si>
    <t xml:space="preserve">42</t>
  </si>
  <si>
    <t xml:space="preserve">47882</t>
  </si>
  <si>
    <t xml:space="preserve">TRAVA PORCA EIXO DA GRADE</t>
  </si>
  <si>
    <t xml:space="preserve">43</t>
  </si>
  <si>
    <t xml:space="preserve">05176</t>
  </si>
  <si>
    <t xml:space="preserve">TRAVA QUEBRA DEDO</t>
  </si>
  <si>
    <t xml:space="preserve">44</t>
  </si>
  <si>
    <t xml:space="preserve">07275</t>
  </si>
  <si>
    <t xml:space="preserve">VALVULA SOLENOIDE</t>
  </si>
  <si>
    <t xml:space="preserve">Declaro que examinei, conheço e me submeto a todas as condições contidas no Edital da presente Licitação modalidade PREGÃO PRESENCIAL Nº 0029/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5</v>
      </c>
      <c r="G21" s="40" t="n">
        <v>737.2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5</v>
      </c>
      <c r="G22" s="40" t="n">
        <v>749.9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v>
      </c>
      <c r="G23" s="40" t="n">
        <v>8.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00</v>
      </c>
      <c r="G24" s="40" t="n">
        <v>1.69</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00</v>
      </c>
      <c r="G25" s="40" t="n">
        <v>3.0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50</v>
      </c>
      <c r="G26" s="40" t="n">
        <v>8.8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0</v>
      </c>
      <c r="G27" s="40" t="n">
        <v>351.02</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0</v>
      </c>
      <c r="G28" s="40" t="n">
        <v>492.1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0</v>
      </c>
      <c r="G29" s="40" t="n">
        <v>1635.25</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5</v>
      </c>
      <c r="G30" s="40" t="n">
        <v>643.32</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0</v>
      </c>
      <c r="G31" s="40" t="n">
        <v>18.8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42</v>
      </c>
      <c r="G32" s="40" t="n">
        <v>837.95</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08</v>
      </c>
      <c r="G33" s="40" t="n">
        <v>416.06</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5</v>
      </c>
      <c r="G34" s="40" t="n">
        <v>722.28</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0</v>
      </c>
      <c r="G35" s="40" t="n">
        <v>538.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5</v>
      </c>
      <c r="G36" s="40" t="n">
        <v>605.64</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5</v>
      </c>
      <c r="G37" s="40" t="n">
        <v>49.1</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5</v>
      </c>
      <c r="G38" s="40" t="n">
        <v>255.64</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5</v>
      </c>
      <c r="G39" s="40" t="n">
        <v>142.55</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5</v>
      </c>
      <c r="G40" s="40" t="n">
        <v>145.31</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5</v>
      </c>
      <c r="G41" s="40" t="n">
        <v>180.33</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5</v>
      </c>
      <c r="G42" s="40" t="n">
        <v>75.89</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40</v>
      </c>
      <c r="G43" s="40" t="n">
        <v>535.72</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105</v>
      </c>
      <c r="F44" s="39" t="n">
        <v>40</v>
      </c>
      <c r="G44" s="40" t="n">
        <v>86.55</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105</v>
      </c>
      <c r="F45" s="39" t="n">
        <v>40</v>
      </c>
      <c r="G45" s="40" t="n">
        <v>81.59</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105</v>
      </c>
      <c r="F46" s="39" t="n">
        <v>30</v>
      </c>
      <c r="G46" s="40" t="n">
        <v>55.67</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100</v>
      </c>
      <c r="G47" s="40" t="n">
        <v>11.86</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50</v>
      </c>
      <c r="G48" s="40" t="n">
        <v>17.54</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50</v>
      </c>
      <c r="G49" s="40" t="n">
        <v>3.6</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50</v>
      </c>
      <c r="G50" s="40" t="n">
        <v>32.53</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30</v>
      </c>
      <c r="G51" s="40" t="n">
        <v>17.7</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50</v>
      </c>
      <c r="G52" s="40" t="n">
        <v>39.7</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50</v>
      </c>
      <c r="G53" s="40" t="n">
        <v>4.49</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20</v>
      </c>
      <c r="G54" s="40" t="n">
        <v>30.38</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30</v>
      </c>
      <c r="G55" s="40" t="n">
        <v>98.22</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30</v>
      </c>
      <c r="G56" s="40" t="n">
        <v>109.42</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20</v>
      </c>
      <c r="G57" s="40" t="n">
        <v>148.84</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30</v>
      </c>
      <c r="G58" s="40" t="n">
        <v>189.05</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10</v>
      </c>
      <c r="G59" s="40" t="n">
        <v>450.04</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20</v>
      </c>
      <c r="G60" s="40" t="n">
        <v>8.14</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30</v>
      </c>
      <c r="G61" s="40" t="n">
        <v>7.6</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20</v>
      </c>
      <c r="G62" s="40" t="n">
        <v>39.57</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50</v>
      </c>
      <c r="G63" s="40" t="n">
        <v>4.47</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5</v>
      </c>
      <c r="F64" s="39" t="n">
        <v>10</v>
      </c>
      <c r="G64" s="40" t="n">
        <v>130.46</v>
      </c>
      <c r="H64" s="41"/>
      <c r="I64" s="42" t="n">
        <v>0</v>
      </c>
      <c r="J64" s="43" t="n">
        <f aca="false">SUM(F64*I64)</f>
        <v>0</v>
      </c>
      <c r="K64" s="49"/>
      <c r="L64" s="50"/>
      <c r="M64" s="49"/>
      <c r="N64" s="49"/>
    </row>
    <row r="65" s="45" customFormat="true" ht="14.25" hidden="false" customHeight="true" outlineLevel="0" collapsed="false">
      <c r="A65" s="51" t="s">
        <v>30</v>
      </c>
      <c r="B65" s="51"/>
      <c r="C65" s="51"/>
      <c r="D65" s="51"/>
      <c r="E65" s="51"/>
      <c r="F65" s="51"/>
      <c r="G65" s="51"/>
      <c r="H65" s="51"/>
      <c r="I65" s="52" t="n">
        <f aca="false">SUM(J21:J64)</f>
        <v>0</v>
      </c>
      <c r="J65" s="52" t="n">
        <f aca="false">SUM(F65*I65)</f>
        <v>0</v>
      </c>
      <c r="K65" s="49"/>
      <c r="L65" s="50"/>
      <c r="M65" s="49"/>
      <c r="N65" s="49"/>
    </row>
    <row r="67" s="45" customFormat="true" ht="85" hidden="false" customHeight="true" outlineLevel="0" collapsed="false">
      <c r="A67" s="53" t="s">
        <v>166</v>
      </c>
      <c r="B67" s="53"/>
      <c r="C67" s="53"/>
      <c r="D67" s="53"/>
      <c r="E67" s="53"/>
      <c r="F67" s="53"/>
      <c r="G67" s="54" t="s">
        <v>167</v>
      </c>
      <c r="H67" s="54"/>
      <c r="I67" s="54" t="n">
        <v>0</v>
      </c>
      <c r="J67" s="54" t="n">
        <f aca="false">SUM(F67*I67)</f>
        <v>0</v>
      </c>
      <c r="K67" s="49"/>
      <c r="L67" s="50"/>
      <c r="M67" s="49"/>
      <c r="N67" s="49"/>
    </row>
    <row r="68" s="45" customFormat="true" ht="30" hidden="false" customHeight="true" outlineLevel="0" collapsed="false">
      <c r="A68" s="54" t="s">
        <v>168</v>
      </c>
      <c r="B68" s="54"/>
      <c r="C68" s="54"/>
      <c r="D68" s="54"/>
      <c r="E68" s="54"/>
      <c r="F68" s="54"/>
      <c r="G68" s="54"/>
      <c r="H68" s="54"/>
      <c r="I68" s="54" t="n">
        <v>0</v>
      </c>
      <c r="J68" s="54" t="n">
        <f aca="false">SUM(F68*I68)</f>
        <v>0</v>
      </c>
      <c r="K68" s="49"/>
      <c r="L68" s="50"/>
      <c r="M68" s="49"/>
      <c r="N6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65:H65"/>
    <mergeCell ref="I65:J65"/>
    <mergeCell ref="A67:F67"/>
    <mergeCell ref="G67:J68"/>
    <mergeCell ref="A68:F6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