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3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8/2023   -   PREGÃO Nº 0020/2023</t>
  </si>
  <si>
    <t xml:space="preserve">MENOR PREÇO POR ITEM</t>
  </si>
  <si>
    <t xml:space="preserve">OBJETO:</t>
  </si>
  <si>
    <t xml:space="preserve">REGISTRO DE PREÇO PARA FUTURA E EVENTUAL AQUISIÇÃO DE MATERIAIS EDUCATIVOS E ESPORTIVOS, PARA SUPRIR AS NECESSIDADES DA SECRETARIA MUNICIPAL DE EDUCAÇÃ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623</t>
  </si>
  <si>
    <t xml:space="preserve">APITO PARA ARBITRAGEM PROFISSIONAL DE PLÁSTICO COM CORDÃO COM BOLINHA QUE NÃO TRAVA EM CONTATO COM A SALIVA OU ÁGUA. SOM GRAVE, MEDIDAS APROXIMADAS: 5,2 CM X 1,9CM.</t>
  </si>
  <si>
    <t xml:space="preserve">UN</t>
  </si>
  <si>
    <t xml:space="preserve">2</t>
  </si>
  <si>
    <t xml:space="preserve">48624</t>
  </si>
  <si>
    <t xml:space="preserve">BICO PARA BOMBA DE ENCHER BOLA, DIMENSÕES: COMPRIMENTO 38 MM, DIÂMETRO DO TUBO 1,88 MM, DIÂMETRO DA ROSCA 7,5 MM AÇO INOXIDÁVEL.</t>
  </si>
  <si>
    <t xml:space="preserve">3</t>
  </si>
  <si>
    <t xml:space="preserve">48626</t>
  </si>
  <si>
    <t xml:space="preserve">BOLA DE BASQUETE OFICIAL ADULTO, CÂMARA DE BUTIL, CONFECCIONADA EM BORRACHA, DIÂMETRO 75 – 78 CM, PESO 600 – 650 G, MIOLO REMOVÍVEL, COR POR AMARELO, AZUL E BRANCO.</t>
  </si>
  <si>
    <t xml:space="preserve">4</t>
  </si>
  <si>
    <t xml:space="preserve">48627</t>
  </si>
  <si>
    <t xml:space="preserve">BOLA DE BASQUETE, TAMANHO INFANTIL, BORRACHA, CÂMARA BUTIL, MIOLO REMOVÍVEL, DIÂMETRO APROXIMADO: 59 CM, PESO APROXIMADO: 325 G, COR LARANJA.</t>
  </si>
  <si>
    <t xml:space="preserve">5</t>
  </si>
  <si>
    <t xml:space="preserve">48625</t>
  </si>
  <si>
    <t xml:space="preserve">BOLA DE BASQUETE: MICROFIBRA, GOMOS: 8, MIOLO: CÁPSULA SIS, TECNOLOGIA CONSTRUÇÃO: MATRIZADA, PESO APROXIMADAMENTE 580-620GCIRCUNFERÊNCIA: 75-77CM</t>
  </si>
  <si>
    <t xml:space="preserve">6</t>
  </si>
  <si>
    <t xml:space="preserve">48628</t>
  </si>
  <si>
    <t xml:space="preserve">BOLA DE BORRACHA PARA INICIAÇÃO INFANTIL Nº 10 INFLÁVEL. DIÂMETRO 16 CM, PESO 350 G.COMPOSIÇÃO BORRACHA NATURAL E BORRACHA SINTÉTICA (POLIBUTADIENO).</t>
  </si>
  <si>
    <t xml:space="preserve">7</t>
  </si>
  <si>
    <t xml:space="preserve">48629</t>
  </si>
  <si>
    <t xml:space="preserve">BOLA DE BORRACHA PARA INICIAÇÃO Nº 12, COM VÁLVULA, CIRCUNFERÊNCIA ENTRE 55 A 58 CM, DIÂMETRO ENTRE 17 A 18 CM, PESO ENTRE 320 A 350 GRAMAS, MATRIZADA, COM MIOLO SLIP SYSTEM REMOVÍVEL E LUBRIFICADO.</t>
  </si>
  <si>
    <t xml:space="preserve">8</t>
  </si>
  <si>
    <t xml:space="preserve">48630</t>
  </si>
  <si>
    <t xml:space="preserve">BOLA DE FUTEBOL 500 DE SALÃO OFICIAL, COMPOSIÇÃO: PVC, PESO 400 – 440 G, CIRCUNFERÊNCIA: 60 – 64 CM, MODELO MATRIZADO, DIVISÃO DE 32 GOMOS, SISTEMA AIRBILITY.</t>
  </si>
  <si>
    <t xml:space="preserve">9</t>
  </si>
  <si>
    <t xml:space="preserve">48631</t>
  </si>
  <si>
    <t xml:space="preserve">BOLA DE FUTEBOL SOCIETY ADULTO REVESTIMENTO EXTERNO100% BORRACHA BUTÍLICA, CIRCUNFERÊNCIA 67-70CM, PESO 410-450G</t>
  </si>
  <si>
    <t xml:space="preserve">10</t>
  </si>
  <si>
    <t xml:space="preserve">48632</t>
  </si>
  <si>
    <t xml:space="preserve">BOLA DE FUTSAL INFANTIL ALTURA 22 CM. CIRCUNFERÊNCIA: 68-69 CENTÍMETROS. PESO APROXIMADO: 435 GRAMAS.</t>
  </si>
  <si>
    <t xml:space="preserve">11</t>
  </si>
  <si>
    <t xml:space="preserve">48642</t>
  </si>
  <si>
    <t xml:space="preserve">BOLA DE HANDEBOL OFICIAL, COSTURADA OU MATRIZADA, COM 32 GOMOS, CONFECCIONADA EM PVC, TAMANHO 54-60 CM DE DIÂMETRO, PESO 325-400G.</t>
  </si>
  <si>
    <t xml:space="preserve">12</t>
  </si>
  <si>
    <t xml:space="preserve">48633</t>
  </si>
  <si>
    <t xml:space="preserve">BOLA DE TÊNIS DE MESA: CONFECCIONADA EM CELULÓIDE OU PLÁSTICO SIMILAR, COM AS DIMENSÕES DE 40 MM DE DIAMETRO E PESO DE 2,74 G, COR BRANCO OU LARANJA GOSCO</t>
  </si>
  <si>
    <t xml:space="preserve">13</t>
  </si>
  <si>
    <t xml:space="preserve">48634</t>
  </si>
  <si>
    <t xml:space="preserve">BOLA FUTEBOL DE CAMPO ADULTO – CIRCUNFERÊNCIA 68-70CM, PESO 410 – 450 G, CÂMARA AIRBILITY COSTURADA, MIOLO SLIP SYSTEM REMOVÍVEL E LUBRIFICADO, CONFECCIONADA EM PVC. TECNOLOGIA ULTRA FUSION, SEM COSTURA.</t>
  </si>
  <si>
    <t xml:space="preserve">14</t>
  </si>
  <si>
    <t xml:space="preserve">48635</t>
  </si>
  <si>
    <t xml:space="preserve">BOLA FUTEBOL DE CAMPO INFANTIL – MICROFIBRA DE PVC, CIRCUNFERÊNCIA 64 – 66 CM, PESO 360 – 390 G, CÂMARA AIRBILITY COSTURADA, MIOLO SLIP SYSTEM REMOVÍVEL E LUBRIFICADO, COSTURADA.</t>
  </si>
  <si>
    <t xml:space="preserve">15</t>
  </si>
  <si>
    <t xml:space="preserve">48636</t>
  </si>
  <si>
    <t xml:space="preserve">BOLA FUTEBOL DE CAMPO JUVENIL – CIRCUNFERÊNCIA 68-70CM, PESO 410 – 450 G, CÂMARA AIRBILITY COSTURADA, MIOLO SLIP SYSTEM REMOVÍVEL E LUBRIFICADO, CONFECCIONADA EM PVC. TECNOLOGIA ULTRA FUSION, SEM COSTURA.</t>
  </si>
  <si>
    <t xml:space="preserve">16</t>
  </si>
  <si>
    <t xml:space="preserve">48637</t>
  </si>
  <si>
    <t xml:space="preserve">BOLA OFICIAL 6.0 DE VÔLEI. CONFECCIONADA EM PVC, ACABAMENTO 18 GOMOS, MATRIZADA, TAMANHO 66-67 CM DE DIÂMETRO, PESO APROXIMADO 280 G</t>
  </si>
  <si>
    <t xml:space="preserve">17</t>
  </si>
  <si>
    <t xml:space="preserve">48640</t>
  </si>
  <si>
    <t xml:space="preserve">BOLA OFICIAL DE FUTSAL INFANTIL, SUB 13, MODELO MATRIZADO, DIVISÃO COM 32 GOMOS, CONFECCIONADA EM PVC. CIRCUNFERÊNCIA: 55 – 59 CM, PESO: 350 – 380 G; CÂMARA: AIRBILITY.</t>
  </si>
  <si>
    <t xml:space="preserve">18</t>
  </si>
  <si>
    <t xml:space="preserve">48639</t>
  </si>
  <si>
    <t xml:space="preserve">BOLA OFICIAL DE FUTSAL INFANTIL,SUB 11, MODELO MATRIZADO, DIVISÃO COM 12 GOMOS, CONFECCIONADA EM PVC. CIRCUNFERÊNCIA: 53 – 55 CM, PESO: 300 – 320 G; CÂMARA: AIRBILITY</t>
  </si>
  <si>
    <t xml:space="preserve">19</t>
  </si>
  <si>
    <t xml:space="preserve">48643</t>
  </si>
  <si>
    <t xml:space="preserve">BOLA OFICIAL DE HANDEBOL, H1L, TAMANHO INFANTIL, CÂMARA DE BUTIL, CONFECCIONADA EM MICROFIBRA DE PVC, PESO: 230 
CIRCUNFERÊNCIA: 49 – 51 CM.</t>
  </si>
  <si>
    <t xml:space="preserve">20</t>
  </si>
  <si>
    <t xml:space="preserve">48638</t>
  </si>
  <si>
    <t xml:space="preserve">BOLA OFICIAL DE VÔLEI, TAMANHO INFANTIL. CONFECCIONADA EM PVC ACABAMENTO 18 GOMOS, MATRIZADA, TAMANHO 60-63 CM DE DIÂMETRO, PESO 240-270 G.</t>
  </si>
  <si>
    <t xml:space="preserve">21</t>
  </si>
  <si>
    <t xml:space="preserve">48641</t>
  </si>
  <si>
    <t xml:space="preserve">BOLA VÔLEI DE AREIA, PESO: 250-280G,CIRCUNFERÊNCIA: 66-68CM,GOMOS: 12,LAMINADO: MICROFIBRA, MATERIAL: TERMOTEC</t>
  </si>
  <si>
    <t xml:space="preserve">22</t>
  </si>
  <si>
    <t xml:space="preserve">48644</t>
  </si>
  <si>
    <t xml:space="preserve">BOMBA PARA ENCHER BOLA DOUBLE ACTION, SAC EM POLICARBONATO, AGULHA EM LIGA DE ZINCO QUE CONTEM TAMPA EM BORRACHA</t>
  </si>
  <si>
    <t xml:space="preserve">23</t>
  </si>
  <si>
    <t xml:space="preserve">48645</t>
  </si>
  <si>
    <t xml:space="preserve">CARTÃO DE ÁRBITRO OFICIAL COMPOSIÇÃO: PVC; MEDIDA APROXIMADA: 7,5CM X 11,5CM</t>
  </si>
  <si>
    <t xml:space="preserve">24</t>
  </si>
  <si>
    <t xml:space="preserve">48646</t>
  </si>
  <si>
    <t xml:space="preserve">CINTO DE TRAÇÃO- MODALIDADE FUTEBOL DE CAMPO- INDIVIDUAL COM 04 ELÁSTICOS. CONJUNTO COMPOSTO POR 1 CINTO CONFECCIONADOS EM E.V.A., FECHAMENTO AJUSTÁVEL COM VELCRO E 4 BORRACHAS DE LÁTEX DE ALTA-TENSÃO PARA UM MELHOR DESEMPENHO. COM SISTEMA EM VELCRO DUPLO PARA SER COLOCADO EM UM PONTO FIXO, ONDE PROPORCIONA QUE OATLETA REALIZE O TREINAMENTO SOZINHO. 20 X 20 X 7 CM; 1.2 QUILOGRAMAS</t>
  </si>
  <si>
    <t xml:space="preserve">25</t>
  </si>
  <si>
    <t xml:space="preserve">48648</t>
  </si>
  <si>
    <t xml:space="preserve">COLCHONETE PARA ATIVIDADE FÍSICA, ESPUMA: D50 - REVESTIMENTO: NAPA - DIMENSÕES: 90 X 45 X 2 CM (C X L X A) - PESO: APROXIMADAMENTE 490G - COR: PRETO</t>
  </si>
  <si>
    <t xml:space="preserve">26</t>
  </si>
  <si>
    <t xml:space="preserve">48647</t>
  </si>
  <si>
    <t xml:space="preserve">COLETE PARA TREINAMENTO, DUPLA FACE, CORES VERDE, LARANJA, AMARELO E VERMELHO. COMPOSIÇÃO: 100% POLIÉSTER LATERAIS COM ELÁSTICO. TAMANHO M 45 CM X 61 CM (LARGURA X ALTURA)</t>
  </si>
  <si>
    <t xml:space="preserve">27</t>
  </si>
  <si>
    <t xml:space="preserve">48650</t>
  </si>
  <si>
    <t xml:space="preserve">CONES, FABRICADO EM PVC, COR LARANJA E BRANCO, 30 CM</t>
  </si>
  <si>
    <t xml:space="preserve">28</t>
  </si>
  <si>
    <t xml:space="preserve">48649</t>
  </si>
  <si>
    <t xml:space="preserve">CONES, FABRICADO EM PVC, COR LARANJA E BRANCO, 50 CM.</t>
  </si>
  <si>
    <t xml:space="preserve">29</t>
  </si>
  <si>
    <t xml:space="preserve">48651</t>
  </si>
  <si>
    <t xml:space="preserve">JOGO DE COLETE (20 UNIDADES) PARA TREINAMENTO, DUPLA FACE, COR AMARELO E VERMELHO. COMPOSIÇÃO: 100% POLIÉSTER LATERAIS COM ELÁSTICO. TAMANHO 20 X 20 X 7 CM; 60-80 KG, 165-180 CENTÍMETROS</t>
  </si>
  <si>
    <t xml:space="preserve">30</t>
  </si>
  <si>
    <t xml:space="preserve">48658</t>
  </si>
  <si>
    <t xml:space="preserve">JOGO DE DAMA COMPLETO: TABULEIRO EM MADEIRA, COM PARTE QUADRICULADA MANCHETADA COM CASAS DE APROXIMADAMENTE 4CM, MEDINDO APROXIMADAMENTE 32X32X03CM E PEÇAS DE DAMAS EM MADEIRA MEDINDO APROXIMADAMENTE 25MM DE DIÂMETRO.</t>
  </si>
  <si>
    <t xml:space="preserve">31</t>
  </si>
  <si>
    <t xml:space="preserve">48652</t>
  </si>
  <si>
    <t xml:space="preserve">JOGO DE DOMINÓ – DOMINÓ MADEIRA PINGOS COLORIDOS- 28 PEÇAS</t>
  </si>
  <si>
    <t xml:space="preserve">32</t>
  </si>
  <si>
    <t xml:space="preserve">48656</t>
  </si>
  <si>
    <t xml:space="preserve">JOGO DE TABULEIRO: "BANCO IMOBILIÁRIO". DIMENSÃO 48.5 X 0.1 X 48.5 CM; 900 G</t>
  </si>
  <si>
    <t xml:space="preserve">33</t>
  </si>
  <si>
    <t xml:space="preserve">48661</t>
  </si>
  <si>
    <t xml:space="preserve">JOGO DE XADREZ ESCOLAR COMPLETO COM TABULEIRO EM MADEIRA COM PEÇAS EM PLÁSTICO RESISTENTES. UM MANUAL DE REGRAS. 16 PEÇAS, SENDO 8 PEÕES, 2 TORRES, 2 CAVALOS, 2 BISPOS, UM REI E UMA DAMA.</t>
  </si>
  <si>
    <t xml:space="preserve">34</t>
  </si>
  <si>
    <t xml:space="preserve">48662</t>
  </si>
  <si>
    <t xml:space="preserve">JOGO DE XADREZ – COMPOSTO DE TABULEIRO EM COURVIN MEDINDO IGUAL OU SUPERIOR A 40CM X 40CM, CASA NÃO INFERIOR A 5CM X 5CM, COM NÚMEROS E LETRAS NAS BORDAS. PEÇAS EM POLIETILENO COM PEÃO COM MÍNIMO DE 5,0 CM DE ALTURA X 3,5 CM DE BASE; CAVALO COM MÍNIMO DE 6,8CM DE ALTURA X 3,8 CM DE BASE; TORRE COM MÍNIMO DE 5,5 CM DE ALTURA X 3,8 CM DE BASE; BISPO COM MÍNIMO DE 7,5CM DE ALTURA X 3,8 CM DE BASE; DAMA COM MÍNIMO DE 8,0 CM DE ALTURA X 4,0 CM DE BASE E REI COM MÍNIMO DE 10,0 CM DE ALTURA X 4,0 CM DE BASE.</t>
  </si>
  <si>
    <t xml:space="preserve">35</t>
  </si>
  <si>
    <t xml:space="preserve">48660</t>
  </si>
  <si>
    <t xml:space="preserve">JOGO PEDAGÓGICO "QUEBRA-CABEÇA", TEMAS VARIADOS. PRODUZIDO EM MATERIAL DE ALTA QUALIDADE. ESTAMPADO POR MEIO DE SUBLIMAÇÃO EM MATERIAL EXCLUSIVO PARA ESTE TIPO DE SERVIÇO. QUANTIDADE DE PEÇAS QUE VARIAM ENTRE 28 A 60 UNIDADES.</t>
  </si>
  <si>
    <t xml:space="preserve">36</t>
  </si>
  <si>
    <t xml:space="preserve">48659</t>
  </si>
  <si>
    <t xml:space="preserve">JOGO PEDAGÓGICO "UNO", JOGO DE CARTAS, CONTENDO 108 CARTAS E 1 MANUAL DE INSTRUÇÕES.</t>
  </si>
  <si>
    <t xml:space="preserve">37</t>
  </si>
  <si>
    <t xml:space="preserve">48653</t>
  </si>
  <si>
    <t xml:space="preserve">JOGO PEDAGÓGICO “CARA A CARA”, CONTENDO 2 TABULEIROS DE PLÁSTICO, 48 MOLDURAS DE PLÁSTICO,10 PINOS PARA CONTAGEM DE PONTOS, 24 CARTAS PERSONAGEM, 48 RETRATOS DE FIGURAS DISNEY E MANUAL DE INSTRUÇÕES ACONDICIONADO EM CAIXA DE PAPELÃO, COM SELO DO INMETRO.</t>
  </si>
  <si>
    <t xml:space="preserve">38</t>
  </si>
  <si>
    <t xml:space="preserve">48654</t>
  </si>
  <si>
    <t xml:space="preserve">JOGO PEDAGÓGICO “FUTEBOL DE BOTÃO”, CONFECCIONADO EM POLIPROPILENO, CONTENDO 2 TIMES COM 2 BOLINHAS, 24 AUTO-ADESIVOS, 20 BOTÕES (JOGADORES), 2 GOLEIROS, 2 PALETAS (BATEDEIRAS), 2 TRAVES (REDES), E FOLHETO COM REGRAS BÁSICAS DE JOGO. EMBALAGEM EM PAPELÃO, COM SELO DO INMETRO.</t>
  </si>
  <si>
    <t xml:space="preserve">39</t>
  </si>
  <si>
    <t xml:space="preserve">48655</t>
  </si>
  <si>
    <t xml:space="preserve">JOGO PEDAGÓGICO “IMAGEM E AÇÃO I”, CONTENDO 1 TABULEIRO, 1 AMPULHETA, 198 CARTAS, 4 PEÕES, 1 DADO E REGRAS DO JOGO. MATERIAL: PAPELÃO. COM SELO DO INMETRO.</t>
  </si>
  <si>
    <t xml:space="preserve">40</t>
  </si>
  <si>
    <t xml:space="preserve">48657</t>
  </si>
  <si>
    <t xml:space="preserve">JOGO PEDAGÓGICO “JOGO DE MEMÓRIA” COM O TEMAS VARIADOS, CONTENDO 40 PEÇAS, MEDINDO APROXIMADAMENTE 5X5CM CADA. PRODUTO CONFECCIONADO EM MADEIRA MDF REFLORESTADA, CAIXA CONFECCIONADA EM PAPEL CARTONADO. COM SELO DO INMETRO.</t>
  </si>
  <si>
    <t xml:space="preserve">41</t>
  </si>
  <si>
    <t xml:space="preserve">48664</t>
  </si>
  <si>
    <t xml:space="preserve">KIT FAIXA ELÁSTICA DE TREINAMENTO, PESO 160 GRAMAS , BORRACHA NATURAL TAMANHO 16 X 7 X 0.7 CENTÍMETROS</t>
  </si>
  <si>
    <t xml:space="preserve">42</t>
  </si>
  <si>
    <t xml:space="preserve">48663</t>
  </si>
  <si>
    <t xml:space="preserve">KIT FITA PARA A QUADRA DE VÔLEI DE AREIA MEDINDO 9 X 18 METROS POLIPROPILENO (CBR</t>
  </si>
  <si>
    <t xml:space="preserve">43</t>
  </si>
  <si>
    <t xml:space="preserve">48665</t>
  </si>
  <si>
    <t xml:space="preserve">MEDALHA PERSONALIZADA DIÂMETRO 40 MM LARGURA FITA: 15 MM</t>
  </si>
  <si>
    <t xml:space="preserve">44</t>
  </si>
  <si>
    <t xml:space="preserve">48666</t>
  </si>
  <si>
    <t xml:space="preserve">MEDALHA PERSONALIZADA EM FORMATO CIRCULAR FABRICADA EM LATÃO 200 200
COM BORDAS EM RELEVO COM NO MÍNIMO 50MM</t>
  </si>
  <si>
    <t xml:space="preserve">45</t>
  </si>
  <si>
    <t xml:space="preserve">48667</t>
  </si>
  <si>
    <t xml:space="preserve">MEDALHAS PERSONALIZADAS EM ACRÍLICO 3MM MEDINDO 7CM DE ALTURA, ADESIVADA COM LOGOMARCAS DA PREFEITURA. COM ATÉ 80 CARACTERES,E FITA DE CETIM DE 2MM.</t>
  </si>
  <si>
    <t xml:space="preserve">46</t>
  </si>
  <si>
    <t xml:space="preserve">48668</t>
  </si>
  <si>
    <t xml:space="preserve">PLACAR DE MESA MARCADOR CONTADOR DE PONTOS MANUAL DOBRÁVEL: COMPOSTO EM PVC . DIMENSÕES APROXIMADAS: 15X24X8 CM</t>
  </si>
  <si>
    <t xml:space="preserve">47</t>
  </si>
  <si>
    <t xml:space="preserve">48669</t>
  </si>
  <si>
    <t xml:space="preserve">PRATINHOS TREINNER-MODALIDADE FUTEBOL DE CAMPO. DISCO ESPORTIVO COM 19 CM DE DIÂMETRO CONFECCIONADO EM PLÁSTICO RESISTENTE E MALEÁVEL, PERMITE ATÉ QUE O ATLETA PISE SOBRE O PRATO, SEM DANIFICAR O PRODUTO.</t>
  </si>
  <si>
    <t xml:space="preserve">48</t>
  </si>
  <si>
    <t xml:space="preserve">48670</t>
  </si>
  <si>
    <t xml:space="preserve">RAQUETE DE TÊNIS DE MESA: EM CELULÓIDE OU PLÁSTICO SIMILAR, NAS CORES BRANCA OU LARANJA FOSCA, 2,7 G E DIÂMETRO DE 40MM.</t>
  </si>
  <si>
    <t xml:space="preserve">49</t>
  </si>
  <si>
    <t xml:space="preserve">48671</t>
  </si>
  <si>
    <t xml:space="preserve">REDE DE BASQUETE TAMANHO OFICIAL NYLON 2, CONFECCIONADA EM FIO 2,0 DE NYLON DE ALTA RESISTÊNCIA, MALHA DE 7,0 CM, TAMANHO 0,45 CM DE DIÂMETRO, 0,50 DE COMPRIMENTO, (PAR)</t>
  </si>
  <si>
    <t xml:space="preserve">50</t>
  </si>
  <si>
    <t xml:space="preserve">48672</t>
  </si>
  <si>
    <t xml:space="preserve">REDE DE FUTEBOL SOCIETY TRADICIONAL 5,20M X 2,30M</t>
  </si>
  <si>
    <t xml:space="preserve">51</t>
  </si>
  <si>
    <t xml:space="preserve">48673</t>
  </si>
  <si>
    <t xml:space="preserve">REDE DE FUTEBOL, 7,32 X 2,40 MTS.-FIO 4 MM.-MALHA DE 10,0 CM.</t>
  </si>
  <si>
    <t xml:space="preserve">52</t>
  </si>
  <si>
    <t xml:space="preserve">48674</t>
  </si>
  <si>
    <t xml:space="preserve">REDE DE FUTSAL, CONFECCIONADA COM POLIETILENO.ESPESSURA DE 2,5MM MALHA DE 5,0 CM</t>
  </si>
  <si>
    <t xml:space="preserve">53</t>
  </si>
  <si>
    <t xml:space="preserve">48675</t>
  </si>
  <si>
    <t xml:space="preserve">REDE DE TÊNIS DE MESA: TAMANHO OFICIAL QUE É COLOCADO PELA ITTF FEDERAÇÃO INTERNACIONAL DE TÊNIS DE MESA: A MEDIDA 1,83 METRO DE COMPRIMENTO E 15,25 CM DE ALTURA</t>
  </si>
  <si>
    <t xml:space="preserve">54</t>
  </si>
  <si>
    <t xml:space="preserve">48676</t>
  </si>
  <si>
    <t xml:space="preserve">REDE PARA VOLEIBOL OFICIAL- MEDIDAS: ALTURA 1,00M, LARGURA 9,00 M, MALHA 10 X 10 CM, FIO ESPESSURA 2 MM, MATERIAL 100% PEAD (POLIETILENO DE ALTA DENSIDADE), FIO TRANÇADO. FAIXA DE LONA 100% ALGODÃO COM COSTURA DUPLA NA PARTE SUPERIOR DA REDE</t>
  </si>
  <si>
    <t xml:space="preserve">55</t>
  </si>
  <si>
    <t xml:space="preserve">48677</t>
  </si>
  <si>
    <t xml:space="preserve">RELÓGIO PARA XADREZ, MODELO ANALÓGICO COM DUAS MÁQUINAS Á CORDA E PINOS EM METAL, APROVADO PELA FIDE. MEDIDAS 16X9X5CM.</t>
  </si>
  <si>
    <t xml:space="preserve">56</t>
  </si>
  <si>
    <t xml:space="preserve">48678</t>
  </si>
  <si>
    <t xml:space="preserve">SACO, MATERIAL EM NYLON PARA TRANSPORTAR MATERIAL ESPORTIVO (CAPACIDADE DE 8 A 10 BOLAS) SACO MEDINDO 0,80 X 0,50 CENTÍMETROS.</t>
  </si>
  <si>
    <t xml:space="preserve">57</t>
  </si>
  <si>
    <t xml:space="preserve">48679</t>
  </si>
  <si>
    <t xml:space="preserve">TROFÉU CONFECCIONADO COM BASE EM MADEIRA OU MDF MEDINDO 30CM DE ALTURA COM ESTATUETA DE GOLEIRO.</t>
  </si>
  <si>
    <t xml:space="preserve">58</t>
  </si>
  <si>
    <t xml:space="preserve">48680</t>
  </si>
  <si>
    <t xml:space="preserve">TROFÉU CONFECCIONADO COM BASE EM MADEIRA OU MDF MEDINDO 30CM DE ALTURA COM ESTATUETA DE JOGADOR.</t>
  </si>
  <si>
    <t xml:space="preserve">59</t>
  </si>
  <si>
    <t xml:space="preserve">48681</t>
  </si>
  <si>
    <t xml:space="preserve">TROFÉU CONFECCIONADO COM BASE EM MADEIRA OU MDF MEDINDO 40CM CM DE ALTURA</t>
  </si>
  <si>
    <t xml:space="preserve">60</t>
  </si>
  <si>
    <t xml:space="preserve">48682</t>
  </si>
  <si>
    <t xml:space="preserve">TROFÉU CONFECCIONADO COM BASE EM MADEIRA OU MDF MEDINDO 65CM CM DE ALTURA</t>
  </si>
  <si>
    <t xml:space="preserve">61</t>
  </si>
  <si>
    <t xml:space="preserve">48683</t>
  </si>
  <si>
    <t xml:space="preserve">TROFÉU CONFECCIONADO COM BASE EM MADEIRA OU MDF MEDINDO 75 CM DE ALTURA</t>
  </si>
  <si>
    <t xml:space="preserve">62</t>
  </si>
  <si>
    <t xml:space="preserve">48685</t>
  </si>
  <si>
    <t xml:space="preserve">TROFÉUS PERSONALIZADOS MEDINDO 25 CM DE ALTURA COM CAIXA DE BASE EM MDF DE 25MM COM PINTURA LAQUEADA COM ESTRUTURA EM CANOS E MISTA, COM MDF DE 18MM LAQUEADO E ACRÍLICO DE 6MM COM ACABAMENTO POLIDO, SERIGRAFADO COM LOGOMARCAS DA PREFEITURA MUNICIPAL, CONTENDO ATÉ 80 CARACTERES.</t>
  </si>
  <si>
    <t xml:space="preserve">63</t>
  </si>
  <si>
    <t xml:space="preserve">48686</t>
  </si>
  <si>
    <t xml:space="preserve">TROFÉUS PERSONALIZADOS MEDINDO 30 CM DE ALTURA COM CAIXA DE BASE EM MDF DE 25MM COM PINTURA LAQUEADA COM ESTRUTURA EM CANOS E MISTA, COM MDF DE 18MM LAQUEADO E ACRÍLICO DE 6MM COM ACABAMENTO POLIDO, SERIGRAFADO COM LOGOMARCAS DA PREFEITURA MUNICIPAL, CONTENDO ATÉ 80 CARACTERES.</t>
  </si>
  <si>
    <t xml:space="preserve">64</t>
  </si>
  <si>
    <t xml:space="preserve">48684</t>
  </si>
  <si>
    <t xml:space="preserve">TROFÉUS PERSONALIZADOS MEDINDO 40 CM DE ALTURA COM CAIXA DE BASE EM MDF DE 25MM COM PINTURA LAQUEADA COM ESTRUTURA EM CANOS E MISTA, COM MDF DE 18MM LAQUEADO E ACRÍLICO DE 6MM COM ACABAMENTO POLIDO, SERIGRAFADO COM LOGOMARCAS DA PREFEITURA MUNICIPAL, CONTENDO ATÉ 80 CARACTERES.</t>
  </si>
  <si>
    <t xml:space="preserve">65</t>
  </si>
  <si>
    <t xml:space="preserve">48979</t>
  </si>
  <si>
    <t xml:space="preserve">UNIFORMES DE FUTEBOL 20 CAMISAS COMPLETO, CAMISETA EM TECIDO DRY FIT 100% POLIÉSTER TAMANHO G - KIT CONTENDO: 20 CAMISAS E 20 SHORTS EM DRY FIT 100% POLIÉSTER E 20 MEIÕES PROFISSIONAIS.</t>
  </si>
  <si>
    <t xml:space="preserve">66</t>
  </si>
  <si>
    <t xml:space="preserve">48980</t>
  </si>
  <si>
    <t xml:space="preserve">UNIFORMES DE FUTEBOL GAROTOS, 12 CAMISAS COMPLETO, CAMISETA EM TECIDO DRY FIT 100% POLIÉSTER TAMANHO P - KIT CONTENDO: 12 CAMISAS E 12 SHORTS EM DRY FIT 100% POLIÉSTER E 12 MEIÕES PROFISSIONAIS.</t>
  </si>
  <si>
    <t xml:space="preserve">Declaro que examinei, conheço e me submeto a todas as condições contidas no Edital da presente Licitação modalidade PREGÃO PRESENCIAL Nº 002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1</v>
      </c>
      <c r="G21" s="40" t="n">
        <v>38.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8.7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150.7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v>
      </c>
      <c r="G24" s="40" t="n">
        <v>85.9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v>
      </c>
      <c r="G25" s="40" t="n">
        <v>135.1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54.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73.6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142.5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v>
      </c>
      <c r="G29" s="40" t="n">
        <v>15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v>
      </c>
      <c r="G30" s="40" t="n">
        <v>1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3</v>
      </c>
      <c r="G31" s="40" t="n">
        <v>229.8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v>
      </c>
      <c r="G32" s="40" t="n">
        <v>4.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14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8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v>
      </c>
      <c r="G35" s="40" t="n">
        <v>188.9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3</v>
      </c>
      <c r="G36" s="40" t="n">
        <v>168.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8</v>
      </c>
      <c r="G37" s="40" t="n">
        <v>159.1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150.0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143.6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9</v>
      </c>
      <c r="G40" s="40" t="n">
        <v>62.9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v>
      </c>
      <c r="G41" s="40" t="n">
        <v>132.4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1</v>
      </c>
      <c r="G42" s="40" t="n">
        <v>40.8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8</v>
      </c>
      <c r="G43" s="40" t="n">
        <v>18.2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5</v>
      </c>
      <c r="G44" s="40" t="n">
        <v>316.9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0</v>
      </c>
      <c r="G45" s="40" t="n">
        <v>93.2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0</v>
      </c>
      <c r="G46" s="40" t="n">
        <v>29.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5</v>
      </c>
      <c r="G47" s="40" t="n">
        <v>19.9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1</v>
      </c>
      <c r="G48" s="40" t="n">
        <v>29.3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v>
      </c>
      <c r="G49" s="40" t="n">
        <v>531.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v>
      </c>
      <c r="G50" s="40" t="n">
        <v>64.1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0</v>
      </c>
      <c r="G51" s="40" t="n">
        <v>29.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v>
      </c>
      <c r="G52" s="40" t="n">
        <v>134.8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72.1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117.8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v>
      </c>
      <c r="G55" s="40" t="n">
        <v>31.66</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v>
      </c>
      <c r="G56" s="40" t="n">
        <v>30.1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v>
      </c>
      <c r="G57" s="40" t="n">
        <v>101.8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v>
      </c>
      <c r="G58" s="40" t="n">
        <v>24.9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v>
      </c>
      <c r="G59" s="40" t="n">
        <v>113.6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0</v>
      </c>
      <c r="G60" s="40" t="n">
        <v>15.3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55.2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4</v>
      </c>
      <c r="G62" s="40" t="n">
        <v>134.6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0</v>
      </c>
      <c r="G63" s="40" t="n">
        <v>9.3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00</v>
      </c>
      <c r="G64" s="40" t="n">
        <v>5.7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00</v>
      </c>
      <c r="G65" s="40" t="n">
        <v>9.1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23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5</v>
      </c>
      <c r="G67" s="40" t="n">
        <v>5.5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v>
      </c>
      <c r="G68" s="40" t="n">
        <v>58.49</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6</v>
      </c>
      <c r="G69" s="40" t="n">
        <v>62.4</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v>
      </c>
      <c r="G70" s="40" t="n">
        <v>419</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v>
      </c>
      <c r="G71" s="40" t="n">
        <v>54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8</v>
      </c>
      <c r="G72" s="40" t="n">
        <v>35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20.6</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7</v>
      </c>
      <c r="G74" s="40" t="n">
        <v>264.8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0</v>
      </c>
      <c r="G75" s="40" t="n">
        <v>26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4</v>
      </c>
      <c r="G76" s="40" t="n">
        <v>50.2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8</v>
      </c>
      <c r="G77" s="40" t="n">
        <v>84.3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8</v>
      </c>
      <c r="G78" s="40" t="n">
        <v>82.96</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8</v>
      </c>
      <c r="G79" s="40" t="n">
        <v>119.5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8</v>
      </c>
      <c r="G80" s="40" t="n">
        <v>128.45</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8</v>
      </c>
      <c r="G81" s="40" t="n">
        <v>14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5</v>
      </c>
      <c r="G82" s="40" t="n">
        <v>59.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0</v>
      </c>
      <c r="G83" s="40" t="n">
        <v>79.71</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5</v>
      </c>
      <c r="G84" s="40" t="n">
        <v>8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v>
      </c>
      <c r="G85" s="40" t="n">
        <v>2353.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v>
      </c>
      <c r="G86" s="40" t="n">
        <v>1871.67</v>
      </c>
      <c r="H86" s="41"/>
      <c r="I86" s="42" t="n">
        <v>0</v>
      </c>
      <c r="J86" s="43" t="n">
        <f aca="false">SUM(F86*I86)</f>
        <v>0</v>
      </c>
      <c r="K86" s="49"/>
      <c r="L86" s="50"/>
      <c r="M86" s="49"/>
      <c r="N86" s="49"/>
    </row>
    <row r="87" s="45" customFormat="true" ht="14.25" hidden="false" customHeight="true" outlineLevel="0" collapsed="false">
      <c r="A87" s="51" t="s">
        <v>30</v>
      </c>
      <c r="B87" s="51"/>
      <c r="C87" s="51"/>
      <c r="D87" s="51"/>
      <c r="E87" s="51"/>
      <c r="F87" s="51"/>
      <c r="G87" s="51"/>
      <c r="H87" s="51"/>
      <c r="I87" s="52" t="n">
        <f aca="false">SUM(J21:J86)</f>
        <v>0</v>
      </c>
      <c r="J87" s="52" t="n">
        <f aca="false">SUM(F87*I87)</f>
        <v>0</v>
      </c>
      <c r="K87" s="49"/>
      <c r="L87" s="50"/>
      <c r="M87" s="49"/>
      <c r="N87" s="49"/>
    </row>
    <row r="89" s="45" customFormat="true" ht="85" hidden="false" customHeight="true" outlineLevel="0" collapsed="false">
      <c r="A89" s="53" t="s">
        <v>231</v>
      </c>
      <c r="B89" s="53"/>
      <c r="C89" s="53"/>
      <c r="D89" s="53"/>
      <c r="E89" s="53"/>
      <c r="F89" s="53"/>
      <c r="G89" s="54" t="s">
        <v>232</v>
      </c>
      <c r="H89" s="54"/>
      <c r="I89" s="54" t="n">
        <v>0</v>
      </c>
      <c r="J89" s="54" t="n">
        <f aca="false">SUM(F89*I89)</f>
        <v>0</v>
      </c>
      <c r="K89" s="49"/>
      <c r="L89" s="50"/>
      <c r="M89" s="49"/>
      <c r="N89" s="49"/>
    </row>
    <row r="90" s="45" customFormat="true" ht="30" hidden="false" customHeight="true" outlineLevel="0" collapsed="false">
      <c r="A90" s="54" t="s">
        <v>233</v>
      </c>
      <c r="B90" s="54"/>
      <c r="C90" s="54"/>
      <c r="D90" s="54"/>
      <c r="E90" s="54"/>
      <c r="F90" s="54"/>
      <c r="G90" s="54"/>
      <c r="H90" s="54"/>
      <c r="I90" s="54" t="n">
        <v>0</v>
      </c>
      <c r="J90" s="54" t="n">
        <f aca="false">SUM(F90*I90)</f>
        <v>0</v>
      </c>
      <c r="K90" s="49"/>
      <c r="L90" s="50"/>
      <c r="M90" s="49"/>
      <c r="N9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7:H87"/>
    <mergeCell ref="I87:J87"/>
    <mergeCell ref="A89:F89"/>
    <mergeCell ref="G89:J90"/>
    <mergeCell ref="A90:F9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