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9/2024   -   PREGÃO Nº 0021/2024</t>
  </si>
  <si>
    <t xml:space="preserve">MENOR PREÇO POR ITEM</t>
  </si>
  <si>
    <t xml:space="preserve">OBJETO:</t>
  </si>
  <si>
    <t xml:space="preserve">REGISTRO DE PREÇOS VISANDO A CONTRATAÇÃO DE EMPRESA ESPECIALIZADA NA PRESTAÇÃO DE SERVIÇOS DE MANUTENÇÃO PREVENTIVA, CORRETIVA, INSTALAÇÃO E DESINSTALAÇÃO DE APARELHOS DE AR CONDICIONADO PREDIAL, COM FORNECIMENTO DE PEÇAS,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609</t>
  </si>
  <si>
    <t xml:space="preserve">CARGA DE GAS R134A</t>
  </si>
  <si>
    <t xml:space="preserve">UN</t>
  </si>
  <si>
    <t xml:space="preserve">2</t>
  </si>
  <si>
    <t xml:space="preserve">09674</t>
  </si>
  <si>
    <t xml:space="preserve">CARGA DE GÁS R22</t>
  </si>
  <si>
    <t xml:space="preserve">3</t>
  </si>
  <si>
    <t xml:space="preserve">49150</t>
  </si>
  <si>
    <t xml:space="preserve">CARGA DE GÁS R410</t>
  </si>
  <si>
    <t xml:space="preserve">4</t>
  </si>
  <si>
    <t xml:space="preserve">49154</t>
  </si>
  <si>
    <t xml:space="preserve">SERVIÇO DE DESINSTALAÇÃO DE AR CONDICIONADO DE 12000BTUS</t>
  </si>
  <si>
    <t xml:space="preserve">5</t>
  </si>
  <si>
    <t xml:space="preserve">49155</t>
  </si>
  <si>
    <t xml:space="preserve">SERVIÇO DE DESINSTALAÇÃO DE AR CONDICIONADO DE 18000BTUS</t>
  </si>
  <si>
    <t xml:space="preserve">6</t>
  </si>
  <si>
    <t xml:space="preserve">49156</t>
  </si>
  <si>
    <t xml:space="preserve">SERVIÇO DE DESINSTALAÇÃO DE AR CONDICIONADO DE 24000BTUS</t>
  </si>
  <si>
    <t xml:space="preserve">7</t>
  </si>
  <si>
    <t xml:space="preserve">49158</t>
  </si>
  <si>
    <t xml:space="preserve">SERVIÇO DE DESINSTALAÇÃO DE AR CONDICIONADO DE 36000BTUS</t>
  </si>
  <si>
    <t xml:space="preserve">8</t>
  </si>
  <si>
    <t xml:space="preserve">49159</t>
  </si>
  <si>
    <t xml:space="preserve">SERVIÇO DE HIGIENIZAÇÃO E LIMPEZA DE AR CONDICIONADO DE 12000BTUS</t>
  </si>
  <si>
    <t xml:space="preserve">9</t>
  </si>
  <si>
    <t xml:space="preserve">49160</t>
  </si>
  <si>
    <t xml:space="preserve">SERVIÇO DE HIGIENIZAÇÃO E LIMPEZA DE AR CONDICIONADO DE 18000BTUS</t>
  </si>
  <si>
    <t xml:space="preserve">10</t>
  </si>
  <si>
    <t xml:space="preserve">49161</t>
  </si>
  <si>
    <t xml:space="preserve">SERVIÇO DE HIGIENIZAÇÃO E LIMPEZA DE AR CONDICIONADO DE 24000BTUS</t>
  </si>
  <si>
    <t xml:space="preserve">11</t>
  </si>
  <si>
    <t xml:space="preserve">49162</t>
  </si>
  <si>
    <t xml:space="preserve">SERVIÇO DE HIGIENIZAÇÃO E LIMPEZA DE AR CONDICIONADO DE 36000BTUS</t>
  </si>
  <si>
    <t xml:space="preserve">12</t>
  </si>
  <si>
    <t xml:space="preserve">49151</t>
  </si>
  <si>
    <t xml:space="preserve">SERVIÇO DE INSTALAÇÃO DE AR CONDICIONADO DE 12000BTUS</t>
  </si>
  <si>
    <t xml:space="preserve">13</t>
  </si>
  <si>
    <t xml:space="preserve">49152</t>
  </si>
  <si>
    <t xml:space="preserve">SERVIÇO DE INSTALAÇÃO DE AR CONDICIONADO DE 18000BTUS</t>
  </si>
  <si>
    <t xml:space="preserve">14</t>
  </si>
  <si>
    <t xml:space="preserve">49153</t>
  </si>
  <si>
    <t xml:space="preserve">SERVIÇO DE INSTALAÇÃO DE AR CONDICIONADO DE 24000BTUS</t>
  </si>
  <si>
    <t xml:space="preserve">15</t>
  </si>
  <si>
    <t xml:space="preserve">49157</t>
  </si>
  <si>
    <t xml:space="preserve">SERVIÇO DE INSTALAÇÃO DE AR CONDICIONADO DE 36000BTUS</t>
  </si>
  <si>
    <t xml:space="preserve">16</t>
  </si>
  <si>
    <t xml:space="preserve">49163</t>
  </si>
  <si>
    <t xml:space="preserve">SERVIÇO DE MANUTENÇÃO DE AR CONDICIONADO DE 12000BTUS</t>
  </si>
  <si>
    <t xml:space="preserve">17</t>
  </si>
  <si>
    <t xml:space="preserve">49164</t>
  </si>
  <si>
    <t xml:space="preserve">SERVIÇO DE MANUTENÇÃO DE AR CONDICIONADO DE 18000BTUS</t>
  </si>
  <si>
    <t xml:space="preserve">18</t>
  </si>
  <si>
    <t xml:space="preserve">49165</t>
  </si>
  <si>
    <t xml:space="preserve">SERVIÇO DE MANUTENÇÃO DE AR CONDICIONADO DE 24000BTUS</t>
  </si>
  <si>
    <t xml:space="preserve">19</t>
  </si>
  <si>
    <t xml:space="preserve">49166</t>
  </si>
  <si>
    <t xml:space="preserve">SERVIÇO DE MANUTENÇÃO DE AR CONDICIONADO DE 36000BTUS</t>
  </si>
  <si>
    <t xml:space="preserve">Declaro que examinei, conheço e me submeto a todas as condições contidas no Edital da presente Licitação modalidade PREGÃO PRESENCIAL Nº 002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14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v>
      </c>
      <c r="G22" s="40" t="n">
        <v>184.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v>
      </c>
      <c r="G23" s="40" t="n">
        <v>17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v>
      </c>
      <c r="G24" s="40" t="n">
        <v>53.0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v>
      </c>
      <c r="G25" s="40" t="n">
        <v>53.0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v>
      </c>
      <c r="G26" s="40" t="n">
        <v>52.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58.0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5</v>
      </c>
      <c r="G28" s="40" t="n">
        <v>150.1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150.1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5</v>
      </c>
      <c r="G30" s="40" t="n">
        <v>164.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178.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5</v>
      </c>
      <c r="G32" s="40" t="n">
        <v>336.8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341.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5</v>
      </c>
      <c r="G34" s="40" t="n">
        <v>352.8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2</v>
      </c>
      <c r="G35" s="40" t="n">
        <v>406.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0</v>
      </c>
      <c r="G36" s="40" t="n">
        <v>125.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0</v>
      </c>
      <c r="G37" s="40" t="n">
        <v>129.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132.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129.6</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