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2/2023   -   PREGÃO Nº 0023/2023</t>
  </si>
  <si>
    <t xml:space="preserve">MENOR PREÇO POR ITEM</t>
  </si>
  <si>
    <t xml:space="preserve">OBJETO:</t>
  </si>
  <si>
    <t xml:space="preserve">REGISTRO DE PREÇOS PARA FUTURA E EVENTUAL AQUISIÇÃO DE GÊNEROS ALIMENTÍCIO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739</t>
  </si>
  <si>
    <t xml:space="preserve">A PÃO DE LEITE, FRESCO DO DIA</t>
  </si>
  <si>
    <t xml:space="preserve">UN</t>
  </si>
  <si>
    <t xml:space="preserve">2</t>
  </si>
  <si>
    <t xml:space="preserve">45738</t>
  </si>
  <si>
    <t xml:space="preserve">A PÃO FRANCÊS, FRESCO DO DIA</t>
  </si>
  <si>
    <t xml:space="preserve">KG</t>
  </si>
  <si>
    <t xml:space="preserve">3</t>
  </si>
  <si>
    <t xml:space="preserve">42410</t>
  </si>
  <si>
    <t xml:space="preserve">ABACAXI, PRIMEIRA, TAMANHO MÉDIO, UNIFORME, SEM FERIMENTOS OU DEFEITOS</t>
  </si>
  <si>
    <t xml:space="preserve">4</t>
  </si>
  <si>
    <t xml:space="preserve">40198</t>
  </si>
  <si>
    <t xml:space="preserve">ACHOCOLOTADO EM PÓ INSTANTANEO - PCT 400 G</t>
  </si>
  <si>
    <t xml:space="preserve">5</t>
  </si>
  <si>
    <t xml:space="preserve">40211</t>
  </si>
  <si>
    <t xml:space="preserve">AÇUCAR CRISTAL, BRANCO, ESPECIAL, ACONDICIONADO EM EMBALAGEM DE POLIPROPILENO TRANSPARENTE ORIGINAL DO FABRICANTE COM 5 KG.</t>
  </si>
  <si>
    <t xml:space="preserve">6</t>
  </si>
  <si>
    <t xml:space="preserve">08387</t>
  </si>
  <si>
    <t xml:space="preserve">ALHO Nº5, TAMANHA GRANDE EM BOM ESTADO DE CONSERVAÇÃO(CABEÇA GRANDE, UNIFORME, FIRME E COM BRILHO)</t>
  </si>
  <si>
    <t xml:space="preserve">7</t>
  </si>
  <si>
    <t xml:space="preserve">40387</t>
  </si>
  <si>
    <t xml:space="preserve">AMENDOIM PACOTE 500 GRAMAS</t>
  </si>
  <si>
    <t xml:space="preserve">8</t>
  </si>
  <si>
    <t xml:space="preserve">01366</t>
  </si>
  <si>
    <t xml:space="preserve">APRESUNTADO FATIADO</t>
  </si>
  <si>
    <t xml:space="preserve">9</t>
  </si>
  <si>
    <t xml:space="preserve">40193</t>
  </si>
  <si>
    <t xml:space="preserve">ARROZ BRANCO TIPO 01 - AGULHINHA, SUBGRUPO POLIDO, CLASSE LONGO FINO - PCT 05 KG</t>
  </si>
  <si>
    <t xml:space="preserve">10</t>
  </si>
  <si>
    <t xml:space="preserve">46393</t>
  </si>
  <si>
    <t xml:space="preserve">AZEITONA VERDE EM CONSERVA, ACONDICIONADA EM EMBALAGEM PLÁSTICA, PESANDO NO MÍNIMO 200G DE PESO DRENADO, CONTENDO INFORMAÇÕES DO FABRICANTE, ESPECIFICAÇÕES DO PRODUTO E DATA DE VALIDADE ESTAMPADOS NA EMBALAGEM.</t>
  </si>
  <si>
    <t xml:space="preserve">11</t>
  </si>
  <si>
    <t xml:space="preserve">42587</t>
  </si>
  <si>
    <t xml:space="preserve">BALA MASTIGAVEL, MOLE, SABOR VARIADO, 600GR</t>
  </si>
  <si>
    <t xml:space="preserve">12</t>
  </si>
  <si>
    <t xml:space="preserve">06863</t>
  </si>
  <si>
    <t xml:space="preserve">BANANA NANICA, 1ª QUALIDADE</t>
  </si>
  <si>
    <t xml:space="preserve">13</t>
  </si>
  <si>
    <t xml:space="preserve">02124</t>
  </si>
  <si>
    <t xml:space="preserve">BATATA PALHA, 500 GRAMAS</t>
  </si>
  <si>
    <t xml:space="preserve">14</t>
  </si>
  <si>
    <t xml:space="preserve">40250</t>
  </si>
  <si>
    <t xml:space="preserve">BISCOITO ÁGUA E SAL, CONTÉNDO: FARINHA DE TRIGO ENRIQUECIDA COM  FERRO E ÁCIDO FÓLICO, GORDURA VEGETAL, SAL , AÇUCAR, AMIDO DE MILHO, AÇUCAR INVERTIDO, FERMENTOS QUIMICOS, CONTÉM GLUTEM, 400GR</t>
  </si>
  <si>
    <t xml:space="preserve">1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6</t>
  </si>
  <si>
    <t xml:space="preserve">00791</t>
  </si>
  <si>
    <t xml:space="preserve">BISCOITO, ROSCA DE CALDA, PACOTE COM 400 G</t>
  </si>
  <si>
    <t xml:space="preserve">17</t>
  </si>
  <si>
    <t xml:space="preserve">02924</t>
  </si>
  <si>
    <t xml:space="preserve">BOMBOM DE CHOCOLATE PACOTE COM 1KG</t>
  </si>
  <si>
    <t xml:space="preserve">18</t>
  </si>
  <si>
    <t xml:space="preserve">40251</t>
  </si>
  <si>
    <t xml:space="preserve">CAFÉ TORRADO E MOÍDO, COM ASPECTO DE PÓ FINO, ACONDICIONADO EM EMBALAGEM DE POLIPROPILENO ORIGINAL DE FABRICA, SELO ABIC DE PUREZA E QUALIDADE, COM PRAZO DE VALIDADE DE NO MINIMO 03 MESES, 500GR</t>
  </si>
  <si>
    <t xml:space="preserve">19</t>
  </si>
  <si>
    <t xml:space="preserve">46395</t>
  </si>
  <si>
    <t xml:space="preserve">CALDO DE CARNE, EMBALAGEM DE 1 KG</t>
  </si>
  <si>
    <t xml:space="preserve">20</t>
  </si>
  <si>
    <t xml:space="preserve">42435</t>
  </si>
  <si>
    <t xml:space="preserve">CANELA EM CASCA, 20GR</t>
  </si>
  <si>
    <t xml:space="preserve">21</t>
  </si>
  <si>
    <t xml:space="preserve">43244</t>
  </si>
  <si>
    <t xml:space="preserve">CARNE BOVINA - MUSCULO OU ACÉM SEM GORDURA, SEM OSSOS, RESFRIADA, EMBALADA EM SACOS TRANSPARENTE, CONTENDO O PESO E DATA, PODENDO SER EM PEDAÇOS OU MOÍDA.</t>
  </si>
  <si>
    <t xml:space="preserve">22</t>
  </si>
  <si>
    <t xml:space="preserve">00425</t>
  </si>
  <si>
    <t xml:space="preserve">CEBOLA, TAMANHO MÉDIO, UNIFORME, SEM FERIMENTOS OU DEFEITOS, TENRA E COM BRILHO, TRUGESCENTES, INTACTAS, FIRMES E BEM DESENVOLVIDAS</t>
  </si>
  <si>
    <t xml:space="preserve">23</t>
  </si>
  <si>
    <t xml:space="preserve">10931</t>
  </si>
  <si>
    <t xml:space="preserve">CENOURA</t>
  </si>
  <si>
    <t xml:space="preserve">24</t>
  </si>
  <si>
    <t xml:space="preserve">40893</t>
  </si>
  <si>
    <t xml:space="preserve">CHÁ MATE - 250GR, 70% FOLHAS DE ERVA MATE (ILEX PARAGUARIENSIS), 30% DE OUTRAS PARTES DO RAMO.</t>
  </si>
  <si>
    <t xml:space="preserve">25</t>
  </si>
  <si>
    <t xml:space="preserve">46397</t>
  </si>
  <si>
    <t xml:space="preserve">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26</t>
  </si>
  <si>
    <t xml:space="preserve">43246</t>
  </si>
  <si>
    <t xml:space="preserve">CRAVO DA INDIA - EMBALAGEM DE 20GR</t>
  </si>
  <si>
    <t xml:space="preserve">27</t>
  </si>
  <si>
    <t xml:space="preserve">46398</t>
  </si>
  <si>
    <t xml:space="preserve">CREME DE LEITE, ACONDICIONADO EM EMBALAGEM ORIGINAL DE FABRICA COM NO MÍNIMO 200 GR,</t>
  </si>
  <si>
    <t xml:space="preserve">28</t>
  </si>
  <si>
    <t xml:space="preserve">43301</t>
  </si>
  <si>
    <t xml:space="preserve">DOCE DE LEITE EM PASTA, 01KG</t>
  </si>
  <si>
    <t xml:space="preserve">29</t>
  </si>
  <si>
    <t xml:space="preserve">46399</t>
  </si>
  <si>
    <t xml:space="preserve">ERVILHA EM CONSERVA, DE PRIMEIRA QUALIDADE, TIPO MANTEIGA, ACONDICIONADO EM EMBALAGEM ORIGINAL DE FÁBRICA, PESANDO NO MÍNIMO 300GR.</t>
  </si>
  <si>
    <t xml:space="preserve">30</t>
  </si>
  <si>
    <t xml:space="preserve">45423</t>
  </si>
  <si>
    <t xml:space="preserve">EXTRATO DE TOMATE 340GR, INGREDIENTES: TOMATE, AÇUCAR E SAL, NÃO CONTÉM GLUTEN. EMBALAGEM ORIGINAL DE FABRICA.</t>
  </si>
  <si>
    <t xml:space="preserve">31</t>
  </si>
  <si>
    <t xml:space="preserve">40203</t>
  </si>
  <si>
    <t xml:space="preserve">FARINHA DE TRIGO - PCT 1KG - TRADICIONAL, ENRIQUECIDA COM FERRO  ÁCIDO FÓLICO</t>
  </si>
  <si>
    <t xml:space="preserve">32</t>
  </si>
  <si>
    <t xml:space="preserve">44231</t>
  </si>
  <si>
    <t xml:space="preserve">FERMENTO BIOLÓGICO SECO INSTANTÂNEO 125GR</t>
  </si>
  <si>
    <t xml:space="preserve">33</t>
  </si>
  <si>
    <t xml:space="preserve">07793</t>
  </si>
  <si>
    <t xml:space="preserve">FERMENTO EM PÓ QUIMICO, 100G/ AMIDO, FERMENTOS QUIMICOS PIROFOSFATO, ÁCIDO DE SÓDIO, BICARBONATO DE SÓDIO E FOSFATO MONOCÁLCICO, NÃO CONTEM GLUTEN</t>
  </si>
  <si>
    <t xml:space="preserve">34</t>
  </si>
  <si>
    <t xml:space="preserve">43249</t>
  </si>
  <si>
    <t xml:space="preserve">LARANJA PÊRA - INTEGRAS EM BOM ESTADO DE CONSERVAÇÃO</t>
  </si>
  <si>
    <t xml:space="preserve">35</t>
  </si>
  <si>
    <t xml:space="preserve">06963</t>
  </si>
  <si>
    <t xml:space="preserve">LEITE CONDENSADO 395G</t>
  </si>
  <si>
    <t xml:space="preserve">36</t>
  </si>
  <si>
    <t xml:space="preserve">15083</t>
  </si>
  <si>
    <t xml:space="preserve">LEITE INTEGRAL CAIXA CONTENDO 1 L, EMBALAGEM COM 12 UNID</t>
  </si>
  <si>
    <t xml:space="preserve">37</t>
  </si>
  <si>
    <t xml:space="preserve">07808</t>
  </si>
  <si>
    <t xml:space="preserve">MAÇA NACIONAL INTEGRAS EM BOM ESTADO DE CONSERVAÇÃO</t>
  </si>
  <si>
    <t xml:space="preserve">38</t>
  </si>
  <si>
    <t xml:space="preserve">15084</t>
  </si>
  <si>
    <t xml:space="preserve">MACARRÃO, FORMATO DIVERSOS 500G</t>
  </si>
  <si>
    <t xml:space="preserve">39</t>
  </si>
  <si>
    <t xml:space="preserve">02123</t>
  </si>
  <si>
    <t xml:space="preserve">MAIONESE, EMBALAGEM DE 500 GRAMAS</t>
  </si>
  <si>
    <t xml:space="preserve">40</t>
  </si>
  <si>
    <t xml:space="preserve">44244</t>
  </si>
  <si>
    <t xml:space="preserve">MAMÃO FORMOSA, INTEGROS EM BOM ESTADO DE CONSERVAÇÃO</t>
  </si>
  <si>
    <t xml:space="preserve">41</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2</t>
  </si>
  <si>
    <t xml:space="preserve">40393</t>
  </si>
  <si>
    <t xml:space="preserve">MILHO DE PIPOCA, PCT COM 500 GR</t>
  </si>
  <si>
    <t xml:space="preserve">43</t>
  </si>
  <si>
    <t xml:space="preserve">43252</t>
  </si>
  <si>
    <t xml:space="preserve">MILHO VERDE EM CONSERVA, ACONDICIONADO EM LATA - 200GR</t>
  </si>
  <si>
    <t xml:space="preserve">44</t>
  </si>
  <si>
    <t xml:space="preserve">44703</t>
  </si>
  <si>
    <t xml:space="preserve">MORTADELA DEFUMADA FATIADA</t>
  </si>
  <si>
    <t xml:space="preserve">45</t>
  </si>
  <si>
    <t xml:space="preserve">07787</t>
  </si>
  <si>
    <t xml:space="preserve">ÓLEO DE SOJA - 900ML, EMBALAGEM PLASTICA ORIGINAL DE FÁBRICA.</t>
  </si>
  <si>
    <t xml:space="preserve">46</t>
  </si>
  <si>
    <t xml:space="preserve">40202</t>
  </si>
  <si>
    <t xml:space="preserve">OVOS DE GALINHA, TIPO A (GRANDE) - EM BOM ESTADO DE CONSERVAÇÃO - EMBALAGEM C/ 12 UNIDADES</t>
  </si>
  <si>
    <t xml:space="preserve">47</t>
  </si>
  <si>
    <t xml:space="preserve">43237</t>
  </si>
  <si>
    <t xml:space="preserve">PIRULITO, SABORES VARIADOS, EMBALAGEM COM 600GR</t>
  </si>
  <si>
    <t xml:space="preserve">48</t>
  </si>
  <si>
    <t xml:space="preserve">44705</t>
  </si>
  <si>
    <t xml:space="preserve">QUEIJO TIPO MUSSARELA FATIADA.</t>
  </si>
  <si>
    <t xml:space="preserve">49</t>
  </si>
  <si>
    <t xml:space="preserve">00485</t>
  </si>
  <si>
    <t xml:space="preserve">SAL, REFINADO, IODADO, ACONDICIONADO EM EMBALAGEM PLÁSTICA ORIGINAL DE FÁBRICA COM 1 KG.</t>
  </si>
  <si>
    <t xml:space="preserve">50</t>
  </si>
  <si>
    <t xml:space="preserve">44708</t>
  </si>
  <si>
    <t xml:space="preserve">SALSICHA DE CARNE BOVINA/SUINA, TIPO HOT DOG, COM NO MAXIMO 2% DE AMIDO, COR PRÓPRIA SEM MANCHAS PARDACENTAS OU ESVERDEADAS, ODOR E SABOR PRÓPRIO, COM ADIÇÃO DE AGUA OU DE GELO DE NO MAXIMO 10%. EMBALAGEM COM 05KG E COM REGISTRO SIF OU SISP</t>
  </si>
  <si>
    <t xml:space="preserve">51</t>
  </si>
  <si>
    <t xml:space="preserve">43257</t>
  </si>
  <si>
    <t xml:space="preserve">SUCO DE FRUTAS, EMBALADO EM CAIXA TRETA PARK, SENDO 100% DE FRUTAS, SEM ADIÇÃO DE AÇUCARES, BAIXO EM TEOR DE SÓDIO, EMBALAGEM DE 01 LITRO.</t>
  </si>
  <si>
    <t xml:space="preserve">52</t>
  </si>
  <si>
    <t xml:space="preserve">43238</t>
  </si>
  <si>
    <t xml:space="preserve">SUCO EM PÓ, SABORES VARIADOS, EMBALAGEM COM 450GR</t>
  </si>
  <si>
    <t xml:space="preserve">53</t>
  </si>
  <si>
    <t xml:space="preserve">02125</t>
  </si>
  <si>
    <t xml:space="preserve">TEMPERO COMPLETO, EMBALAGEM COM 1 KG</t>
  </si>
  <si>
    <t xml:space="preserve">54</t>
  </si>
  <si>
    <t xml:space="preserve">00494</t>
  </si>
  <si>
    <t xml:space="preserve">TOMATE, TIPO SANTA CRUZ, TAMANHO MÉDIO A GRANDE, PRIMEIRA, COM APROXIMADAMENTE 70% DE MATURAÇÃO, SEM FERIMENTOS OU DEFEITOS, TENROS, SEM MANCHAS, COM COLORAÇÃO UNIFORME E BRILHO.</t>
  </si>
  <si>
    <t xml:space="preserve">55</t>
  </si>
  <si>
    <t xml:space="preserve">40397</t>
  </si>
  <si>
    <t xml:space="preserve">VINAGRE CLARO DE ÁLCOOL - 750ML - FERMENTADO ACÉTICO DE ÁLCOOL - EMBALAGEM PLÁSTICA ORIGINAL DE FABRICA</t>
  </si>
  <si>
    <t xml:space="preserve">Declaro que examinei, conheço e me submeto a todas as condições contidas no Edital da presente Licitação modalidade PREGÃO PRESENCIAL Nº 002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0</v>
      </c>
      <c r="G21" s="40" t="n">
        <v>1.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20</v>
      </c>
      <c r="G22" s="40" t="n">
        <v>14.9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8.3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30</v>
      </c>
      <c r="G24" s="40" t="n">
        <v>7.5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770</v>
      </c>
      <c r="G25" s="40" t="n">
        <v>22.3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5</v>
      </c>
      <c r="G26" s="40" t="n">
        <v>31.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15</v>
      </c>
      <c r="G27" s="40" t="n">
        <v>7.7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65</v>
      </c>
      <c r="G28" s="40" t="n">
        <v>26.7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v>
      </c>
      <c r="G29" s="40" t="n">
        <v>21.5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v>
      </c>
      <c r="G30" s="40" t="n">
        <v>7.2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90</v>
      </c>
      <c r="G31" s="40" t="n">
        <v>12.2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40</v>
      </c>
      <c r="G32" s="40" t="n">
        <v>6.9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5</v>
      </c>
      <c r="G33" s="40" t="n">
        <v>18.61</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60</v>
      </c>
      <c r="G34" s="40" t="n">
        <v>6.5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45</v>
      </c>
      <c r="G35" s="40" t="n">
        <v>6.5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30</v>
      </c>
      <c r="G36" s="40" t="n">
        <v>6.4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70</v>
      </c>
      <c r="G37" s="40" t="n">
        <v>60.8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380</v>
      </c>
      <c r="G38" s="40" t="n">
        <v>19.0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20.4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90</v>
      </c>
      <c r="G40" s="40" t="n">
        <v>6.7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150</v>
      </c>
      <c r="G41" s="40" t="n">
        <v>32.46</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60</v>
      </c>
      <c r="G42" s="40" t="n">
        <v>7.7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20</v>
      </c>
      <c r="G43" s="40" t="n">
        <v>4.6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310</v>
      </c>
      <c r="G44" s="40" t="n">
        <v>7.7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50</v>
      </c>
      <c r="G45" s="40" t="n">
        <v>15.0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10</v>
      </c>
      <c r="G46" s="40" t="n">
        <v>6.1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60</v>
      </c>
      <c r="G47" s="40" t="n">
        <v>4.81</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70</v>
      </c>
      <c r="G48" s="40" t="n">
        <v>19.2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4.99</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30</v>
      </c>
      <c r="G50" s="40" t="n">
        <v>6.0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5</v>
      </c>
      <c r="G51" s="40" t="n">
        <v>5.5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5</v>
      </c>
      <c r="G52" s="40" t="n">
        <v>9.3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5</v>
      </c>
      <c r="G53" s="40" t="n">
        <v>4.6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20</v>
      </c>
      <c r="G54" s="40" t="n">
        <v>3.6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0</v>
      </c>
      <c r="G55" s="40" t="n">
        <v>6.5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99</v>
      </c>
      <c r="G56" s="40" t="n">
        <v>90.3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20</v>
      </c>
      <c r="G57" s="40" t="n">
        <v>13.4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40</v>
      </c>
      <c r="G58" s="40" t="n">
        <v>5.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60</v>
      </c>
      <c r="G59" s="40" t="n">
        <v>7.4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20</v>
      </c>
      <c r="G60" s="40" t="n">
        <v>12.3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96</v>
      </c>
      <c r="G61" s="40" t="n">
        <v>10.87</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340</v>
      </c>
      <c r="G62" s="40" t="n">
        <v>4.9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4.5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140</v>
      </c>
      <c r="G64" s="40" t="n">
        <v>32.6</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6</v>
      </c>
      <c r="G65" s="40" t="n">
        <v>9.6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0</v>
      </c>
      <c r="G66" s="40" t="n">
        <v>11.04</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50</v>
      </c>
      <c r="G67" s="40" t="n">
        <v>18.91</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125</v>
      </c>
      <c r="G68" s="40" t="n">
        <v>54.1</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9</v>
      </c>
      <c r="F69" s="39" t="n">
        <v>24</v>
      </c>
      <c r="G69" s="40" t="n">
        <v>3.1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50</v>
      </c>
      <c r="G70" s="40" t="n">
        <v>10.42</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0</v>
      </c>
      <c r="G71" s="40" t="n">
        <v>7.3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70</v>
      </c>
      <c r="G72" s="40" t="n">
        <v>9.66</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6</v>
      </c>
      <c r="G73" s="40" t="n">
        <v>11.69</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9</v>
      </c>
      <c r="F74" s="39" t="n">
        <v>90</v>
      </c>
      <c r="G74" s="40" t="n">
        <v>8.96</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5</v>
      </c>
      <c r="G75" s="40" t="n">
        <v>3.58</v>
      </c>
      <c r="H75" s="41"/>
      <c r="I75" s="42" t="n">
        <v>0</v>
      </c>
      <c r="J75" s="43" t="n">
        <f aca="false">SUM(F75*I75)</f>
        <v>0</v>
      </c>
      <c r="K75" s="49"/>
      <c r="L75" s="50"/>
      <c r="M75" s="49"/>
      <c r="N75" s="49"/>
    </row>
    <row r="76" s="45" customFormat="true" ht="14.25" hidden="false" customHeight="true" outlineLevel="0" collapsed="false">
      <c r="A76" s="51" t="s">
        <v>30</v>
      </c>
      <c r="B76" s="51"/>
      <c r="C76" s="51"/>
      <c r="D76" s="51"/>
      <c r="E76" s="51"/>
      <c r="F76" s="51"/>
      <c r="G76" s="51"/>
      <c r="H76" s="51"/>
      <c r="I76" s="52" t="n">
        <f aca="false">SUM(J21:J75)</f>
        <v>0</v>
      </c>
      <c r="J76" s="52" t="n">
        <f aca="false">SUM(F76*I76)</f>
        <v>0</v>
      </c>
      <c r="K76" s="49"/>
      <c r="L76" s="50"/>
      <c r="M76" s="49"/>
      <c r="N76" s="49"/>
    </row>
    <row r="78" s="45" customFormat="true" ht="85" hidden="false" customHeight="true" outlineLevel="0" collapsed="false">
      <c r="A78" s="53" t="s">
        <v>199</v>
      </c>
      <c r="B78" s="53"/>
      <c r="C78" s="53"/>
      <c r="D78" s="53"/>
      <c r="E78" s="53"/>
      <c r="F78" s="53"/>
      <c r="G78" s="54" t="s">
        <v>200</v>
      </c>
      <c r="H78" s="54"/>
      <c r="I78" s="54" t="n">
        <v>0</v>
      </c>
      <c r="J78" s="54" t="n">
        <f aca="false">SUM(F78*I78)</f>
        <v>0</v>
      </c>
      <c r="K78" s="49"/>
      <c r="L78" s="50"/>
      <c r="M78" s="49"/>
      <c r="N78" s="49"/>
    </row>
    <row r="79" s="45" customFormat="true" ht="30" hidden="false" customHeight="true" outlineLevel="0" collapsed="false">
      <c r="A79" s="54" t="s">
        <v>201</v>
      </c>
      <c r="B79" s="54"/>
      <c r="C79" s="54"/>
      <c r="D79" s="54"/>
      <c r="E79" s="54"/>
      <c r="F79" s="54"/>
      <c r="G79" s="54"/>
      <c r="H79" s="54"/>
      <c r="I79" s="54" t="n">
        <v>0</v>
      </c>
      <c r="J79" s="54" t="n">
        <f aca="false">SUM(F79*I79)</f>
        <v>0</v>
      </c>
      <c r="K79" s="49"/>
      <c r="L79" s="50"/>
      <c r="M79" s="49"/>
      <c r="N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6:H76"/>
    <mergeCell ref="I76:J76"/>
    <mergeCell ref="A78:F78"/>
    <mergeCell ref="G78:J79"/>
    <mergeCell ref="A79:F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