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3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6/2023   -   PREGÃO Nº 0034/2023</t>
  </si>
  <si>
    <t xml:space="preserve">MENOR PREÇO POR ITEM</t>
  </si>
  <si>
    <t xml:space="preserve">OBJETO:</t>
  </si>
  <si>
    <t xml:space="preserve">REGISTRO DE PREÇOS PARA FUTURA E EVENTUAL AQUISIÇÃO DE MATERIAL LABORATORIAL, PARA ATENDER AS NECESSIDADES DA SECRETARIA MUNICIPAL DE SAÚDE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716</t>
  </si>
  <si>
    <t xml:space="preserve">AGITADOR DE KLINE</t>
  </si>
  <si>
    <t xml:space="preserve">UN</t>
  </si>
  <si>
    <t xml:space="preserve">2</t>
  </si>
  <si>
    <t xml:space="preserve">48528</t>
  </si>
  <si>
    <t xml:space="preserve">AGULHAS DESCARTÁVEIS</t>
  </si>
  <si>
    <t xml:space="preserve">3</t>
  </si>
  <si>
    <t xml:space="preserve">47755</t>
  </si>
  <si>
    <t xml:space="preserve">ALBUMINA BOVINA 10 ML</t>
  </si>
  <si>
    <t xml:space="preserve">4</t>
  </si>
  <si>
    <t xml:space="preserve">48515</t>
  </si>
  <si>
    <t xml:space="preserve">ÁLCOOL ÁCIDO (CORANTE PARA PESQUISA DE BAAR)</t>
  </si>
  <si>
    <t xml:space="preserve">L</t>
  </si>
  <si>
    <t xml:space="preserve">5</t>
  </si>
  <si>
    <t xml:space="preserve">48516</t>
  </si>
  <si>
    <t xml:space="preserve">ÁLCOOL CETONA (DESCORANTE PARA MÉTODO DE GRAM)</t>
  </si>
  <si>
    <t xml:space="preserve">6</t>
  </si>
  <si>
    <t xml:space="preserve">48532</t>
  </si>
  <si>
    <t xml:space="preserve">ANTICOAGULANTE FLUORETO 500 ML</t>
  </si>
  <si>
    <t xml:space="preserve">7</t>
  </si>
  <si>
    <t xml:space="preserve">45951</t>
  </si>
  <si>
    <t xml:space="preserve">ANTICOAGULANTE FLUORETO PARA GLICEMIA</t>
  </si>
  <si>
    <t xml:space="preserve">8</t>
  </si>
  <si>
    <t xml:space="preserve">47759</t>
  </si>
  <si>
    <t xml:space="preserve">AZUL DE METILENO (PARA ZIEHL NEELSEN, CORANTE PARA PESQUISA DE BAAR) 1 LITRO</t>
  </si>
  <si>
    <t xml:space="preserve">9</t>
  </si>
  <si>
    <t xml:space="preserve">48554</t>
  </si>
  <si>
    <t xml:space="preserve">BANHO –MARIA PARA TUBOS DE 15 ML</t>
  </si>
  <si>
    <t xml:space="preserve">10</t>
  </si>
  <si>
    <t xml:space="preserve">48555</t>
  </si>
  <si>
    <t xml:space="preserve">BLOCO TERMICO PARA TUBOS DE ENSAIO</t>
  </si>
  <si>
    <t xml:space="preserve">11</t>
  </si>
  <si>
    <t xml:space="preserve">47760</t>
  </si>
  <si>
    <t xml:space="preserve">BOBINA DE PAPEL PARA BIOPLUS</t>
  </si>
  <si>
    <t xml:space="preserve">12</t>
  </si>
  <si>
    <t xml:space="preserve">48522</t>
  </si>
  <si>
    <t xml:space="preserve">BOBINA TÉRMICA 57 X 30</t>
  </si>
  <si>
    <t xml:space="preserve">13</t>
  </si>
  <si>
    <t xml:space="preserve">48552</t>
  </si>
  <si>
    <t xml:space="preserve">CALIBRADOR PARA CK- MB</t>
  </si>
  <si>
    <t xml:space="preserve">14</t>
  </si>
  <si>
    <t xml:space="preserve">48551</t>
  </si>
  <si>
    <t xml:space="preserve">CALIBRADOR PARA COLESTEROL HDL</t>
  </si>
  <si>
    <t xml:space="preserve">15</t>
  </si>
  <si>
    <t xml:space="preserve">48533</t>
  </si>
  <si>
    <t xml:space="preserve">CALIBRADOR PARA DOSAGENS BIOQUÍMICAS</t>
  </si>
  <si>
    <t xml:space="preserve">16</t>
  </si>
  <si>
    <t xml:space="preserve">47761</t>
  </si>
  <si>
    <t xml:space="preserve">CÂMARA DE NEUBAWER IMPROVED ESPELHADA (MATERIAL PERMANENTE)</t>
  </si>
  <si>
    <t xml:space="preserve">17</t>
  </si>
  <si>
    <t xml:space="preserve">48553</t>
  </si>
  <si>
    <t xml:space="preserve">CENTRIFUGA SOROLOGICA PARA 28 TUBOS 15 ML</t>
  </si>
  <si>
    <t xml:space="preserve">18</t>
  </si>
  <si>
    <t xml:space="preserve">47762</t>
  </si>
  <si>
    <t xml:space="preserve">COLETOR INFANTIL UNISEX ESTÉRIL CAIXA C/ 100UN</t>
  </si>
  <si>
    <t xml:space="preserve">19</t>
  </si>
  <si>
    <t xml:space="preserve">48559</t>
  </si>
  <si>
    <t xml:space="preserve">COLETOR INFANTIL UNISEX ESTERIL CAIXA C/ 100UN.</t>
  </si>
  <si>
    <t xml:space="preserve">CX</t>
  </si>
  <si>
    <t xml:space="preserve">20</t>
  </si>
  <si>
    <t xml:space="preserve">47763</t>
  </si>
  <si>
    <t xml:space="preserve">COLETOR UNIVERSAL ESTÉRIL</t>
  </si>
  <si>
    <t xml:space="preserve">21</t>
  </si>
  <si>
    <t xml:space="preserve">48560</t>
  </si>
  <si>
    <t xml:space="preserve">COLETOR UNIVERSAL ESTERIL.</t>
  </si>
  <si>
    <t xml:space="preserve">22</t>
  </si>
  <si>
    <t xml:space="preserve">48534</t>
  </si>
  <si>
    <t xml:space="preserve">CONTROLE DE QUALIDADE INTERNO ALTO</t>
  </si>
  <si>
    <t xml:space="preserve">23</t>
  </si>
  <si>
    <t xml:space="preserve">48535</t>
  </si>
  <si>
    <t xml:space="preserve">CONTROLE DE QUALIDADE INTERNO NORMAL</t>
  </si>
  <si>
    <t xml:space="preserve">24</t>
  </si>
  <si>
    <t xml:space="preserve">48557</t>
  </si>
  <si>
    <t xml:space="preserve">DESTILADOR DE AGUA 50LITROS /HORA</t>
  </si>
  <si>
    <t xml:space="preserve">25</t>
  </si>
  <si>
    <t xml:space="preserve">48517</t>
  </si>
  <si>
    <t xml:space="preserve">DETERGENTE PARA LIMPEZA DIARIA CLEAN PLUS 2000</t>
  </si>
  <si>
    <t xml:space="preserve">26</t>
  </si>
  <si>
    <t xml:space="preserve">48556</t>
  </si>
  <si>
    <t xml:space="preserve">ESTABILIZADOR COM NOW BREAK 1,8 KVA</t>
  </si>
  <si>
    <t xml:space="preserve">27</t>
  </si>
  <si>
    <t xml:space="preserve">40157</t>
  </si>
  <si>
    <t xml:space="preserve">ESTANTE AUTOCLAVAVEL PARA 40 TUBOS</t>
  </si>
  <si>
    <t xml:space="preserve">28</t>
  </si>
  <si>
    <t xml:space="preserve">40156</t>
  </si>
  <si>
    <t xml:space="preserve">ESTANTE AUTOCLAVAVEL PARA 42 TUBOS</t>
  </si>
  <si>
    <t xml:space="preserve">29</t>
  </si>
  <si>
    <t xml:space="preserve">47765</t>
  </si>
  <si>
    <t xml:space="preserve">FITA PARA IMPRESSORA APARELHO BIOPLUS</t>
  </si>
  <si>
    <t xml:space="preserve">30</t>
  </si>
  <si>
    <t xml:space="preserve">47766</t>
  </si>
  <si>
    <t xml:space="preserve">FUCSINA FENICADA DE GRAM (CORANTE P/ MÉTODO DE GRAM)</t>
  </si>
  <si>
    <t xml:space="preserve">31</t>
  </si>
  <si>
    <t xml:space="preserve">47767</t>
  </si>
  <si>
    <t xml:space="preserve">FUCSINA FENICADA DE ZIEHL NEELSEN (CORANTE P/ PESQUISA DE BAAR)</t>
  </si>
  <si>
    <t xml:space="preserve">32</t>
  </si>
  <si>
    <t xml:space="preserve">48518</t>
  </si>
  <si>
    <t xml:space="preserve">HIPOCLORITO 5-6% DE SOLUÇÃO PARA CONTADOR AUTOMÁTICO DE CÉLULAS SANGUÍNEAS DE 26 PARAMETROS – XS 800I METODOLOGIA CITOMETRIA DE FLUXO FLUORECENTE COM A FINALIDADE DE LIMPEZA FRASCO C/ 1LITRO</t>
  </si>
  <si>
    <t xml:space="preserve">33</t>
  </si>
  <si>
    <t xml:space="preserve">48523</t>
  </si>
  <si>
    <t xml:space="preserve">HIPOCLORITO 5-6% DE SOLUÇÃO PARA LIMPEZA</t>
  </si>
  <si>
    <t xml:space="preserve">34</t>
  </si>
  <si>
    <t xml:space="preserve">47769</t>
  </si>
  <si>
    <t xml:space="preserve">KIT ÁCIDO ÚRICO ENZIMÁTICO LIQUIDO PARA BIO 2000</t>
  </si>
  <si>
    <t xml:space="preserve">35</t>
  </si>
  <si>
    <t xml:space="preserve">48543</t>
  </si>
  <si>
    <t xml:space="preserve">KIT AMILASE CNP DIRETA</t>
  </si>
  <si>
    <t xml:space="preserve">36</t>
  </si>
  <si>
    <t xml:space="preserve">47770</t>
  </si>
  <si>
    <t xml:space="preserve">KIT ASLO EM LATEX</t>
  </si>
  <si>
    <t xml:space="preserve">37</t>
  </si>
  <si>
    <t xml:space="preserve">47773</t>
  </si>
  <si>
    <t xml:space="preserve">KIT BETA HCG FITA COM 100 FITAS</t>
  </si>
  <si>
    <t xml:space="preserve">38</t>
  </si>
  <si>
    <t xml:space="preserve">48550</t>
  </si>
  <si>
    <t xml:space="preserve">KIT BILIRRUBINA DIRETA</t>
  </si>
  <si>
    <t xml:space="preserve">39</t>
  </si>
  <si>
    <t xml:space="preserve">48549</t>
  </si>
  <si>
    <t xml:space="preserve">KIT BILIRRUBINA TOTAL</t>
  </si>
  <si>
    <t xml:space="preserve">40</t>
  </si>
  <si>
    <t xml:space="preserve">48545</t>
  </si>
  <si>
    <t xml:space="preserve">KIT CK NAC CREATINO FOSFOQUINASE</t>
  </si>
  <si>
    <t xml:space="preserve">41</t>
  </si>
  <si>
    <t xml:space="preserve">48546</t>
  </si>
  <si>
    <t xml:space="preserve">KIT CKMB CREATINO FOSFOQUINASE FRAÇÃOMB</t>
  </si>
  <si>
    <t xml:space="preserve">42</t>
  </si>
  <si>
    <t xml:space="preserve">47771</t>
  </si>
  <si>
    <t xml:space="preserve">KIT COLESTEROL ENZIMÁTICO LIQUIDO PARA BIO 2000</t>
  </si>
  <si>
    <t xml:space="preserve">43</t>
  </si>
  <si>
    <t xml:space="preserve">48547</t>
  </si>
  <si>
    <t xml:space="preserve">KIT COLESTEROL HDL DIRETO</t>
  </si>
  <si>
    <t xml:space="preserve">44</t>
  </si>
  <si>
    <t xml:space="preserve">47772</t>
  </si>
  <si>
    <t xml:space="preserve">KIT CREATINA COLORÍMETRO-CINETICO PARA BIO 2000</t>
  </si>
  <si>
    <t xml:space="preserve">45</t>
  </si>
  <si>
    <t xml:space="preserve">47775</t>
  </si>
  <si>
    <t xml:space="preserve">KIT FATOR REUMATOIDE EM LATEX</t>
  </si>
  <si>
    <t xml:space="preserve">46</t>
  </si>
  <si>
    <t xml:space="preserve">48544</t>
  </si>
  <si>
    <t xml:space="preserve">KIT FOSFATASE ALCALINA DEA</t>
  </si>
  <si>
    <t xml:space="preserve">47</t>
  </si>
  <si>
    <t xml:space="preserve">48548</t>
  </si>
  <si>
    <t xml:space="preserve">KIT GAMA GLUTAMIL TRANSFERASE</t>
  </si>
  <si>
    <t xml:space="preserve">48</t>
  </si>
  <si>
    <t xml:space="preserve">47774</t>
  </si>
  <si>
    <t xml:space="preserve">KIT GLICOSE ENZIMATICO LIQUID PARA BIO 2000</t>
  </si>
  <si>
    <t xml:space="preserve">49</t>
  </si>
  <si>
    <t xml:space="preserve">47776</t>
  </si>
  <si>
    <t xml:space="preserve">KIT PCR EM LATEX</t>
  </si>
  <si>
    <t xml:space="preserve">50</t>
  </si>
  <si>
    <t xml:space="preserve">48541</t>
  </si>
  <si>
    <t xml:space="preserve">KIT TRANSAMINASE OXALACÉTICA U.V</t>
  </si>
  <si>
    <t xml:space="preserve">51</t>
  </si>
  <si>
    <t xml:space="preserve">48542</t>
  </si>
  <si>
    <t xml:space="preserve">KIT TRANSAMINASE PIRUVICA U.V</t>
  </si>
  <si>
    <t xml:space="preserve">52</t>
  </si>
  <si>
    <t xml:space="preserve">47777</t>
  </si>
  <si>
    <t xml:space="preserve">KIT TRIGLICERÍDEOS ENZIMÁTICO PARA BIO 2000</t>
  </si>
  <si>
    <t xml:space="preserve">53</t>
  </si>
  <si>
    <t xml:space="preserve">47778</t>
  </si>
  <si>
    <t xml:space="preserve">KIT URÉIA CINÉTICO U.V PARA BIO 2000</t>
  </si>
  <si>
    <t xml:space="preserve">54</t>
  </si>
  <si>
    <t xml:space="preserve">40169</t>
  </si>
  <si>
    <t xml:space="preserve">KIT VDRL</t>
  </si>
  <si>
    <t xml:space="preserve">55</t>
  </si>
  <si>
    <t xml:space="preserve">47779</t>
  </si>
  <si>
    <t xml:space="preserve">KITS INSTANT PROV COLORAÇÃO HEMATOLOGICA</t>
  </si>
  <si>
    <t xml:space="preserve">56</t>
  </si>
  <si>
    <t xml:space="preserve">48519</t>
  </si>
  <si>
    <t xml:space="preserve">LAMINA FOSCA PARA MICROSCOPIA CX C/ 50 UM</t>
  </si>
  <si>
    <t xml:space="preserve">57</t>
  </si>
  <si>
    <t xml:space="preserve">48524</t>
  </si>
  <si>
    <t xml:space="preserve">LAMINA LISA PARA MICROSCOPIA CX C/ 50 UM</t>
  </si>
  <si>
    <t xml:space="preserve">58</t>
  </si>
  <si>
    <t xml:space="preserve">48520</t>
  </si>
  <si>
    <t xml:space="preserve">LAMINA LISA PARA MICROSCOPIA CX C/ 50 UN</t>
  </si>
  <si>
    <t xml:space="preserve">59</t>
  </si>
  <si>
    <t xml:space="preserve">48521</t>
  </si>
  <si>
    <t xml:space="preserve">LAMINAS EXTENSORAS CX C/ 50 UM</t>
  </si>
  <si>
    <t xml:space="preserve">60</t>
  </si>
  <si>
    <t xml:space="preserve">45952</t>
  </si>
  <si>
    <t xml:space="preserve">LAMPADA PARA MICROSCOPIO DE ALOGENO 6W</t>
  </si>
  <si>
    <t xml:space="preserve">61</t>
  </si>
  <si>
    <t xml:space="preserve">47783</t>
  </si>
  <si>
    <t xml:space="preserve">LÁPIS DEMATOGRAFICO AZUL</t>
  </si>
  <si>
    <t xml:space="preserve">62</t>
  </si>
  <si>
    <t xml:space="preserve">48525</t>
  </si>
  <si>
    <t xml:space="preserve">LÁPIS DEMOGRÁFICO AZUL</t>
  </si>
  <si>
    <t xml:space="preserve">63</t>
  </si>
  <si>
    <t xml:space="preserve">47784</t>
  </si>
  <si>
    <t xml:space="preserve">LUGOL PARA GRAM (1%) FRASCO COM 500ML</t>
  </si>
  <si>
    <t xml:space="preserve">64</t>
  </si>
  <si>
    <t xml:space="preserve">47785</t>
  </si>
  <si>
    <t xml:space="preserve">MICROPIPETA COM VOLUME FIXO DE 10 MICROLITROS COM BICO DE ALUMÍNIO</t>
  </si>
  <si>
    <t xml:space="preserve">65</t>
  </si>
  <si>
    <t xml:space="preserve">45954</t>
  </si>
  <si>
    <t xml:space="preserve">MICROPIPETA COM VOLUME FIXO DE 100 MICROLITROS COM BICO DE ALUMINIO</t>
  </si>
  <si>
    <t xml:space="preserve">66</t>
  </si>
  <si>
    <t xml:space="preserve">47786</t>
  </si>
  <si>
    <t xml:space="preserve">MICROPIPETA COM VOLUME FIXO DE 1000 MICROLITROS COM BICO DE ALUMÍNIO</t>
  </si>
  <si>
    <t xml:space="preserve">67</t>
  </si>
  <si>
    <t xml:space="preserve">47787</t>
  </si>
  <si>
    <t xml:space="preserve">MICROPIPETA COM VOLUME FIXO DE 20 MICROLITROS COM BICO DE ALUMÍNIO</t>
  </si>
  <si>
    <t xml:space="preserve">68</t>
  </si>
  <si>
    <t xml:space="preserve">47788</t>
  </si>
  <si>
    <t xml:space="preserve">MICROPIPETA COM VOLUME FIXO DE 50 MICROLITROS COM BICO DE ALUMÍNIO</t>
  </si>
  <si>
    <t xml:space="preserve">69</t>
  </si>
  <si>
    <t xml:space="preserve">47789</t>
  </si>
  <si>
    <t xml:space="preserve">MICROPIPETA COM VOLUME VARIÁVEL DE 1000 MICROLITROS COM BICO DE ALUMÍNIO</t>
  </si>
  <si>
    <t xml:space="preserve">70</t>
  </si>
  <si>
    <t xml:space="preserve">00595</t>
  </si>
  <si>
    <t xml:space="preserve">ÓLEO DE IMERSÃO</t>
  </si>
  <si>
    <t xml:space="preserve">71</t>
  </si>
  <si>
    <t xml:space="preserve">48540</t>
  </si>
  <si>
    <t xml:space="preserve">PAPEL TERMICO BOBINA 57MM X 30M PARA EQUIP. (XP 300)</t>
  </si>
  <si>
    <t xml:space="preserve">72</t>
  </si>
  <si>
    <t xml:space="preserve">48527</t>
  </si>
  <si>
    <t xml:space="preserve">PARATEST FORMALINA</t>
  </si>
  <si>
    <t xml:space="preserve">73</t>
  </si>
  <si>
    <t xml:space="preserve">14717</t>
  </si>
  <si>
    <t xml:space="preserve">PARATEST FORMALINA 05</t>
  </si>
  <si>
    <t xml:space="preserve">74</t>
  </si>
  <si>
    <t xml:space="preserve">48561</t>
  </si>
  <si>
    <t xml:space="preserve">PICA ANATOMICA TIPO DENTE DE RATO PARA USO GERAL CONFECCIONADA EM ACO INOX 14CM.</t>
  </si>
  <si>
    <t xml:space="preserve">75</t>
  </si>
  <si>
    <t xml:space="preserve">47790</t>
  </si>
  <si>
    <t xml:space="preserve">PINÇA ANATÔMICA TIPO DENTE DE RATO PARA USO GERAL CONFECCIONADA EM AÇO INOX 14CM</t>
  </si>
  <si>
    <t xml:space="preserve">76</t>
  </si>
  <si>
    <t xml:space="preserve">47791</t>
  </si>
  <si>
    <t xml:space="preserve">PONTEIRAS AMARELAS DE 20 MICROLITROS, PACOTE COM 1000 UNIDADES</t>
  </si>
  <si>
    <t xml:space="preserve">77</t>
  </si>
  <si>
    <t xml:space="preserve">47792</t>
  </si>
  <si>
    <t xml:space="preserve">PONTEIRAS AZUIS PARA 1000 MICROLITROS PACOTE COM 1000 UNIDADES</t>
  </si>
  <si>
    <t xml:space="preserve">78</t>
  </si>
  <si>
    <t xml:space="preserve">48530</t>
  </si>
  <si>
    <t xml:space="preserve">SERINGA DE 5 ML</t>
  </si>
  <si>
    <t xml:space="preserve">79</t>
  </si>
  <si>
    <t xml:space="preserve">01765</t>
  </si>
  <si>
    <t xml:space="preserve">SERINGAS DE 10 ML</t>
  </si>
  <si>
    <t xml:space="preserve">80</t>
  </si>
  <si>
    <t xml:space="preserve">48536</t>
  </si>
  <si>
    <t xml:space="preserve">SOLUÇÃO DILUENTE PARA CONTADOR AUTOMATICO DE CÉLULAS SANGUINEAS DE 19 PARAMETROS (XP 300). COM A FINALIDADE DE CONTAGEM DE HEMACIAS, LEUCOCITOS ,PLAQUETAS E DOSAGEM DE HEMOGLOBINA, COM A SEGUINTECOMPOSIÇÃO: CLORETO DE SODIO 6,38 G/L;ACIDO BORICO 1,00 G/L TETRABORATO DE SODIO 0,20 G/L E EDTA K 0,20 G/L.CX C/ 20 LTS.CASO O REAGENTE OFERTADO NÃO SEJA ORIGINAL, A EMPRESA VENCEDORA DEVERÁ REALIZAR VALIDAÇÃO (COM CONTROLE DE QUALIDADE) DO REAGENTE NO EQUIPAMENTO E APRESENTAR COMPROVAÇÃO QUE POSSUI ASSESSORIA CIENTIFICA CAPACITADA E AUTORIZADA PELO FABRICANTE DO EQUIPAMENTO.</t>
  </si>
  <si>
    <t xml:space="preserve">81</t>
  </si>
  <si>
    <t xml:space="preserve">48539</t>
  </si>
  <si>
    <t xml:space="preserve">SOLUÇÃO HIPOCLORITO 5 A 6 % FRASCO C/ 1000 ML. LIMPEZA DO EQUIP (XP 300)</t>
  </si>
  <si>
    <t xml:space="preserve">FR</t>
  </si>
  <si>
    <t xml:space="preserve">82</t>
  </si>
  <si>
    <t xml:space="preserve">48537</t>
  </si>
  <si>
    <t xml:space="preserve">SOLUÇÃO LISANTE PARA CONTADOR AUTOMATICO DE CÉLULAS SANGUINEAS DE 20 PARAMETROS ( XP 300). COM FINALIDADE DE LISAR HEMACIAS A FIM DE DETERMINAR A CONTAGEM EXATA DE LEUCOCITOS, ANALISE DE DISTRIBUIÇÃO DE TAMANHA TRIMODAL DOS LEUCOCITOS E A CONCENTRAÇÃO DE HEMOGLOBINA. O REAGENTE É INCOLOR, TRANSPARENTE E NÃO CONTEM COMPOSTO DE CIANETO OU AZIDAS.COMPOSIÇÃO:SAL ORGANICO DE AMONIO QUARTENARIO 8,5 G/L;CLORETO DE SÓDIO 0,6 G/L. CAIXA COM 3 X 500 ML.CASO O REAGENTE OFERTADO NÃO SEJA ORIGINAL, A EMPRESA VENCEDORA DEVERÁ REALIZAR VALIDAÇÃO (COM CONTROLE DE QUALIDADE) DO REAGENTE NO EQUIPAMENTO E APRESENTAR COMPROVAÇÃO QUE POSSUI ASSESSORIA CIENTIFICA CAPACITADA E AUTORIZADA PELO FABRICANTE DO EQUIPAMENTO.</t>
  </si>
  <si>
    <t xml:space="preserve">83</t>
  </si>
  <si>
    <t xml:space="preserve">48538</t>
  </si>
  <si>
    <t xml:space="preserve">SOLUÇÃO SANGUE CONTROLE 3 NIVEIS.CAIXA C/ 04 CONJUNTOS DE FRASCOS DE 2,0 ML PARA CONTADOR HEMATOLÓGICO (XP 300).CASOS O CONTROLE OFERTADO NÃO SEJA O ORIGINAL, A EMPRESA VENCEDORA DEVERÁ REALIZAR VALIDAÇÃO (COM CONTROLE DE QUALIDADE) DO REAGENTE NO EQUIPAMENTO E PARA ISTO DEVERÁ APRESENTAR COMPROVAÇÃO QUE POSSUI ASSESSORIA CIENTIFICA CAPACITADA E AUTORIZADA PELO FABRICANTE DO EQUIPAMENTO</t>
  </si>
  <si>
    <t xml:space="preserve">84</t>
  </si>
  <si>
    <t xml:space="preserve">47795</t>
  </si>
  <si>
    <t xml:space="preserve">SORO ANTI – A 10ML</t>
  </si>
  <si>
    <t xml:space="preserve">85</t>
  </si>
  <si>
    <t xml:space="preserve">47796</t>
  </si>
  <si>
    <t xml:space="preserve">SORO ANTI – B 10ML</t>
  </si>
  <si>
    <t xml:space="preserve">86</t>
  </si>
  <si>
    <t xml:space="preserve">47797</t>
  </si>
  <si>
    <t xml:space="preserve">SORO ANTI – D 10ML</t>
  </si>
  <si>
    <t xml:space="preserve">87</t>
  </si>
  <si>
    <t xml:space="preserve">08549</t>
  </si>
  <si>
    <t xml:space="preserve">SORO CONTROLE DE QUALIDADE PARA BIOQUIMICA (QUALITROL N)</t>
  </si>
  <si>
    <t xml:space="preserve">88</t>
  </si>
  <si>
    <t xml:space="preserve">47798</t>
  </si>
  <si>
    <t xml:space="preserve">SORO DE COOMBS – 10ML</t>
  </si>
  <si>
    <t xml:space="preserve">89</t>
  </si>
  <si>
    <t xml:space="preserve">47799</t>
  </si>
  <si>
    <t xml:space="preserve">TESTE RÁPIDO DENGUE NS1 CAIXA COM 25 TESTES</t>
  </si>
  <si>
    <t xml:space="preserve">90</t>
  </si>
  <si>
    <t xml:space="preserve">47800</t>
  </si>
  <si>
    <t xml:space="preserve">TUBO A VÁCUO EDTA 5 ML</t>
  </si>
  <si>
    <t xml:space="preserve">91</t>
  </si>
  <si>
    <t xml:space="preserve">48529</t>
  </si>
  <si>
    <t xml:space="preserve">TUBO A VÁCUO TAMPA VERMELHA 9 ML</t>
  </si>
  <si>
    <t xml:space="preserve">92</t>
  </si>
  <si>
    <t xml:space="preserve">47801</t>
  </si>
  <si>
    <t xml:space="preserve">TUBO DE ENSAIO DE 11MMX100MM (VIDRO) MATERIAL PERMANENTE</t>
  </si>
  <si>
    <t xml:space="preserve">93</t>
  </si>
  <si>
    <t xml:space="preserve">48514</t>
  </si>
  <si>
    <t xml:space="preserve">TUBO P/COLETA SANGUE Á VÁCUO P/ VHS 1,6 ML 9MM X 120 MM CX C/100</t>
  </si>
  <si>
    <t xml:space="preserve">94</t>
  </si>
  <si>
    <t xml:space="preserve">48526</t>
  </si>
  <si>
    <t xml:space="preserve">TUBO TAMPA AMARELA COM GEL SEPARADOR COM 100</t>
  </si>
  <si>
    <t xml:space="preserve">95</t>
  </si>
  <si>
    <t xml:space="preserve">48531</t>
  </si>
  <si>
    <t xml:space="preserve">TUBO TAMPA AMARELA COM GEL SEPARADOR COM 100 UNIDADES</t>
  </si>
  <si>
    <t xml:space="preserve">96</t>
  </si>
  <si>
    <t xml:space="preserve">47803</t>
  </si>
  <si>
    <t xml:space="preserve">TUBOS DE FITA PARA URINALISE CAIXA COM 100 FITAS</t>
  </si>
  <si>
    <t xml:space="preserve">97</t>
  </si>
  <si>
    <t xml:space="preserve">01149</t>
  </si>
  <si>
    <t xml:space="preserve">TUBOS PERISTÁLTICOS DE SILICONE PARA APARELHO BIO PLUS (BOMBA PERISTÁLTICA)</t>
  </si>
  <si>
    <t xml:space="preserve">98</t>
  </si>
  <si>
    <t xml:space="preserve">47805</t>
  </si>
  <si>
    <t xml:space="preserve">VIOLETA GENCIANA PARA COLORAÇÃO DE GRAM FRASCO COM 500ML</t>
  </si>
  <si>
    <t xml:space="preserve">Declaro que examinei, conheço e me submeto a todas as condições contidas no Edital da presente Licitação modalidade PREGÃO PRESENCIAL Nº 003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67.4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200</v>
      </c>
      <c r="G22" s="40" t="n">
        <v>0.0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3.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v>
      </c>
      <c r="G24" s="40" t="n">
        <v>42.4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2</v>
      </c>
      <c r="G25" s="40" t="n">
        <v>46.8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v>
      </c>
      <c r="G26" s="40" t="n">
        <v>46.6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v>
      </c>
      <c r="G27" s="40" t="n">
        <v>59.0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v>
      </c>
      <c r="G28" s="40" t="n">
        <v>40.1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v>
      </c>
      <c r="G29" s="40" t="n">
        <v>4030.2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v>
      </c>
      <c r="G30" s="40" t="n">
        <v>575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v>
      </c>
      <c r="G31" s="40" t="n">
        <v>8.9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84</v>
      </c>
      <c r="G32" s="40" t="n">
        <v>7.7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v>
      </c>
      <c r="G33" s="40" t="n">
        <v>338.3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v>
      </c>
      <c r="G34" s="40" t="n">
        <v>269.9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v>
      </c>
      <c r="G35" s="40" t="n">
        <v>99.1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v>
      </c>
      <c r="G36" s="40" t="n">
        <v>478.6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v>
      </c>
      <c r="G37" s="40" t="n">
        <v>8590</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5</v>
      </c>
      <c r="G38" s="40" t="n">
        <v>99.3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91</v>
      </c>
      <c r="F39" s="39" t="n">
        <v>8</v>
      </c>
      <c r="G39" s="40" t="n">
        <v>99.35</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6000</v>
      </c>
      <c r="G40" s="40" t="n">
        <v>0.54</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3300</v>
      </c>
      <c r="G41" s="40" t="n">
        <v>0.5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2</v>
      </c>
      <c r="G42" s="40" t="n">
        <v>92.9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2</v>
      </c>
      <c r="G43" s="40" t="n">
        <v>90.9</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v>
      </c>
      <c r="G44" s="40" t="n">
        <v>1813.61</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2</v>
      </c>
      <c r="G45" s="40" t="n">
        <v>148.3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v>
      </c>
      <c r="G46" s="40" t="n">
        <v>87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5</v>
      </c>
      <c r="G47" s="40" t="n">
        <v>22.18</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5</v>
      </c>
      <c r="G48" s="40" t="n">
        <v>23.44</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0</v>
      </c>
      <c r="G49" s="40" t="n">
        <v>66.2</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2</v>
      </c>
      <c r="G50" s="40" t="n">
        <v>26.32</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v>
      </c>
      <c r="G51" s="40" t="n">
        <v>68.56</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10</v>
      </c>
      <c r="G52" s="40" t="n">
        <v>102.96</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0</v>
      </c>
      <c r="G53" s="40" t="n">
        <v>102.78</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8</v>
      </c>
      <c r="G54" s="40" t="n">
        <v>108.32</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0</v>
      </c>
      <c r="G55" s="40" t="n">
        <v>184.6</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5</v>
      </c>
      <c r="G56" s="40" t="n">
        <v>55.69</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3</v>
      </c>
      <c r="G57" s="40" t="n">
        <v>90.35</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10</v>
      </c>
      <c r="G58" s="40" t="n">
        <v>64.83</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0</v>
      </c>
      <c r="G59" s="40" t="n">
        <v>64.8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0</v>
      </c>
      <c r="G60" s="40" t="n">
        <v>277.3</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0</v>
      </c>
      <c r="G61" s="40" t="n">
        <v>545.85</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4</v>
      </c>
      <c r="G62" s="40" t="n">
        <v>90.18</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0</v>
      </c>
      <c r="G63" s="40" t="n">
        <v>348.98</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12</v>
      </c>
      <c r="G64" s="40" t="n">
        <v>68.67</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5</v>
      </c>
      <c r="G65" s="40" t="n">
        <v>36.17</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0</v>
      </c>
      <c r="G66" s="40" t="n">
        <v>109.8</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0</v>
      </c>
      <c r="G67" s="40" t="n">
        <v>111.4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10</v>
      </c>
      <c r="G68" s="40" t="n">
        <v>69</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50</v>
      </c>
      <c r="G69" s="40" t="n">
        <v>37.56</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10</v>
      </c>
      <c r="G70" s="40" t="n">
        <v>97.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0</v>
      </c>
      <c r="G71" s="40" t="n">
        <v>84.9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3</v>
      </c>
      <c r="G72" s="40" t="n">
        <v>195.2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24</v>
      </c>
      <c r="G73" s="40" t="n">
        <v>101.87</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4</v>
      </c>
      <c r="G74" s="40" t="n">
        <v>70.9</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3</v>
      </c>
      <c r="G75" s="40" t="n">
        <v>59.7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100</v>
      </c>
      <c r="G76" s="40" t="n">
        <v>9.88</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91</v>
      </c>
      <c r="F77" s="39" t="n">
        <v>150</v>
      </c>
      <c r="G77" s="40" t="n">
        <v>10.16</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50</v>
      </c>
      <c r="G78" s="40" t="n">
        <v>10.23</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2</v>
      </c>
      <c r="G79" s="40" t="n">
        <v>106.83</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3</v>
      </c>
      <c r="G80" s="40" t="n">
        <v>44.74</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10</v>
      </c>
      <c r="G81" s="40" t="n">
        <v>10.99</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0</v>
      </c>
      <c r="G82" s="40" t="n">
        <v>11.48</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2</v>
      </c>
      <c r="G83" s="40" t="n">
        <v>54.18</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3</v>
      </c>
      <c r="G84" s="40" t="n">
        <v>179.33</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3</v>
      </c>
      <c r="G85" s="40" t="n">
        <v>179.33</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3</v>
      </c>
      <c r="G86" s="40" t="n">
        <v>179.3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3</v>
      </c>
      <c r="G87" s="40" t="n">
        <v>179.33</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3</v>
      </c>
      <c r="G88" s="40" t="n">
        <v>179.33</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3</v>
      </c>
      <c r="G89" s="40" t="n">
        <v>436.27</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2</v>
      </c>
      <c r="G90" s="40" t="n">
        <v>26.92</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0</v>
      </c>
      <c r="G91" s="40" t="n">
        <v>8.29</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300</v>
      </c>
      <c r="G92" s="40" t="n">
        <v>4.6</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800</v>
      </c>
      <c r="G93" s="40" t="n">
        <v>4.6</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v>
      </c>
      <c r="G94" s="40" t="n">
        <v>13.97</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2</v>
      </c>
      <c r="G95" s="40" t="n">
        <v>13.97</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30</v>
      </c>
      <c r="G96" s="40" t="n">
        <v>19.8</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15</v>
      </c>
      <c r="G97" s="40" t="n">
        <v>49.75</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2400</v>
      </c>
      <c r="G98" s="40" t="n">
        <v>0.39</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4800</v>
      </c>
      <c r="G99" s="40" t="n">
        <v>0.58</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91</v>
      </c>
      <c r="F100" s="39" t="n">
        <v>20</v>
      </c>
      <c r="G100" s="40" t="n">
        <v>369.26</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278</v>
      </c>
      <c r="F101" s="39" t="n">
        <v>10</v>
      </c>
      <c r="G101" s="40" t="n">
        <v>102.78</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91</v>
      </c>
      <c r="F102" s="39" t="n">
        <v>8</v>
      </c>
      <c r="G102" s="40" t="n">
        <v>1174.67</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91</v>
      </c>
      <c r="F103" s="39" t="n">
        <v>3</v>
      </c>
      <c r="G103" s="40" t="n">
        <v>1243.75</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5</v>
      </c>
      <c r="G104" s="40" t="n">
        <v>28.5</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5</v>
      </c>
      <c r="G105" s="40" t="n">
        <v>28.88</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10</v>
      </c>
      <c r="G106" s="40" t="n">
        <v>50.77</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5</v>
      </c>
      <c r="G107" s="40" t="n">
        <v>92.7</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2</v>
      </c>
      <c r="G108" s="40" t="n">
        <v>100.35</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10</v>
      </c>
      <c r="G109" s="40" t="n">
        <v>364</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8000</v>
      </c>
      <c r="G110" s="40" t="n">
        <v>0.74</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6000</v>
      </c>
      <c r="G111" s="40" t="n">
        <v>0.96</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000</v>
      </c>
      <c r="G112" s="40" t="n">
        <v>0.38</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5</v>
      </c>
      <c r="G113" s="40" t="n">
        <v>159.8</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3</v>
      </c>
      <c r="G114" s="40" t="n">
        <v>124.41</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2</v>
      </c>
      <c r="G115" s="40" t="n">
        <v>131.88</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35</v>
      </c>
      <c r="G116" s="40" t="n">
        <v>43.95</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2</v>
      </c>
      <c r="G117" s="40" t="n">
        <v>14.78</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2</v>
      </c>
      <c r="G118" s="40" t="n">
        <v>26.52</v>
      </c>
      <c r="H118" s="41"/>
      <c r="I118" s="42" t="n">
        <v>0</v>
      </c>
      <c r="J118" s="43" t="n">
        <f aca="false">SUM(F118*I118)</f>
        <v>0</v>
      </c>
      <c r="K118" s="49"/>
      <c r="L118" s="50"/>
      <c r="M118" s="49"/>
      <c r="N118" s="49"/>
    </row>
    <row r="119" s="45" customFormat="true" ht="14.25" hidden="false" customHeight="true" outlineLevel="0" collapsed="false">
      <c r="A119" s="51" t="s">
        <v>30</v>
      </c>
      <c r="B119" s="51"/>
      <c r="C119" s="51"/>
      <c r="D119" s="51"/>
      <c r="E119" s="51"/>
      <c r="F119" s="51"/>
      <c r="G119" s="51"/>
      <c r="H119" s="51"/>
      <c r="I119" s="52" t="n">
        <f aca="false">SUM(J21:J118)</f>
        <v>0</v>
      </c>
      <c r="J119" s="52" t="n">
        <f aca="false">SUM(F119*I119)</f>
        <v>0</v>
      </c>
      <c r="K119" s="49"/>
      <c r="L119" s="50"/>
      <c r="M119" s="49"/>
      <c r="N119" s="49"/>
    </row>
    <row r="121" s="45" customFormat="true" ht="85" hidden="false" customHeight="true" outlineLevel="0" collapsed="false">
      <c r="A121" s="53" t="s">
        <v>330</v>
      </c>
      <c r="B121" s="53"/>
      <c r="C121" s="53"/>
      <c r="D121" s="53"/>
      <c r="E121" s="53"/>
      <c r="F121" s="53"/>
      <c r="G121" s="54" t="s">
        <v>331</v>
      </c>
      <c r="H121" s="54"/>
      <c r="I121" s="54" t="n">
        <v>0</v>
      </c>
      <c r="J121" s="54" t="n">
        <f aca="false">SUM(F121*I121)</f>
        <v>0</v>
      </c>
      <c r="K121" s="49"/>
      <c r="L121" s="50"/>
      <c r="M121" s="49"/>
      <c r="N121" s="49"/>
    </row>
    <row r="122" s="45" customFormat="true" ht="30" hidden="false" customHeight="true" outlineLevel="0" collapsed="false">
      <c r="A122" s="54" t="s">
        <v>332</v>
      </c>
      <c r="B122" s="54"/>
      <c r="C122" s="54"/>
      <c r="D122" s="54"/>
      <c r="E122" s="54"/>
      <c r="F122" s="54"/>
      <c r="G122" s="54"/>
      <c r="H122" s="54"/>
      <c r="I122" s="54" t="n">
        <v>0</v>
      </c>
      <c r="J122" s="54" t="n">
        <f aca="false">SUM(F122*I122)</f>
        <v>0</v>
      </c>
      <c r="K122" s="49"/>
      <c r="L122" s="50"/>
      <c r="M122" s="49"/>
      <c r="N12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9:H119"/>
    <mergeCell ref="I119:J119"/>
    <mergeCell ref="A121:F121"/>
    <mergeCell ref="G121:J122"/>
    <mergeCell ref="A122:F12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