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9/2024   -   PREGÃO Nº 0034/2024</t>
  </si>
  <si>
    <t xml:space="preserve">MENOR PREÇO POR ITEM</t>
  </si>
  <si>
    <t xml:space="preserve">OBJETO:</t>
  </si>
  <si>
    <t xml:space="preserve">REGISTRO DE PREÇOS VISANDO A CONTRATAÇÃO DE EMPRESA ESPECIALIZADA EM LIMPEZA, CONSERVAÇÃO, HIGIENIZAÇÃO E LAVAGEM DE VEÍCULOS QUEM COMPÕEM A FROTA DAS SECRETARIAS MUNICIPAIS DA PREFEITURA MUNICIPAL DE ELDORADO/MS, COM FORNECIMENTO DO MATERIAL DE CONSUMO, MÁQUINAS E EQUIPAMENTOS NECESSÁRIOS À REALIZAÇÃO DOS SERVIÇO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655</t>
  </si>
  <si>
    <t xml:space="preserve">LAVAGEM COMPLETA DE VEÍCULOS LEVES</t>
  </si>
  <si>
    <t xml:space="preserve">UN</t>
  </si>
  <si>
    <t xml:space="preserve">2</t>
  </si>
  <si>
    <t xml:space="preserve">48369</t>
  </si>
  <si>
    <t xml:space="preserve">LAVAGEM COMPLETA DE VEICULOS MEDIO PORTE</t>
  </si>
  <si>
    <t xml:space="preserve">3</t>
  </si>
  <si>
    <t xml:space="preserve">46406</t>
  </si>
  <si>
    <t xml:space="preserve">LAVAGEM COMPLETA/VEICULOS PESADOS</t>
  </si>
  <si>
    <t xml:space="preserve">4</t>
  </si>
  <si>
    <t xml:space="preserve">46404</t>
  </si>
  <si>
    <t xml:space="preserve">LAVAGEM MEIA SOLA/ONIBUS ESCOLAR</t>
  </si>
  <si>
    <t xml:space="preserve">5</t>
  </si>
  <si>
    <t xml:space="preserve">46403</t>
  </si>
  <si>
    <t xml:space="preserve">LAVAGEM MEIA SOLA/VEICULOS PESADOS</t>
  </si>
  <si>
    <t xml:space="preserve">6</t>
  </si>
  <si>
    <t xml:space="preserve">46661</t>
  </si>
  <si>
    <t xml:space="preserve">LAVAGEM SIMPLES DE VEÍCULOS LEVES</t>
  </si>
  <si>
    <t xml:space="preserve">7</t>
  </si>
  <si>
    <t xml:space="preserve">48368</t>
  </si>
  <si>
    <t xml:space="preserve">LAVAGEM SIMPLES DE VEICULOS MEDIO PORTE</t>
  </si>
  <si>
    <t xml:space="preserve">Declaro que examinei, conheço e me submeto a todas as condições contidas no Edital da presente Licitação modalidade PREGÃO PRESENCIAL Nº 003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60</v>
      </c>
      <c r="G21" s="40" t="n">
        <v>12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v>
      </c>
      <c r="G22" s="40" t="n">
        <v>137.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25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180.6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190.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00</v>
      </c>
      <c r="G26" s="40" t="n">
        <v>59.3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v>
      </c>
      <c r="G27" s="40" t="n">
        <v>104</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