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91/2023   -   PREGÃO Nº 0035/2023</t>
  </si>
  <si>
    <t xml:space="preserve">MENOR PREÇO POR ITEM</t>
  </si>
  <si>
    <t xml:space="preserve">OBJETO:</t>
  </si>
  <si>
    <t xml:space="preserve">REGISTRO DE PREÇOS PARA FUTURA E EVENTUAL AQUISIÇÃO DE MEDICAMENTOS NO ÂMBITO DO PROGRAMA FARMACIA BÁSICA,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123</t>
  </si>
  <si>
    <t xml:space="preserve">(BR0233632) PETROLATO, USO: ORAL, TIPO: LAXATIVO, ASPECTO FÍSICO: LÍQUIDO, FRASCO 100,00 ML</t>
  </si>
  <si>
    <t xml:space="preserve">UN</t>
  </si>
  <si>
    <t xml:space="preserve">2</t>
  </si>
  <si>
    <t xml:space="preserve">48782</t>
  </si>
  <si>
    <t xml:space="preserve">(BR0267194) DIAZEPAM, DOSAGEM: 5 MG/ML, APRESENTACAO: SOLUÇÃO INJETÁVEL, AMPOLA 2,00 ML</t>
  </si>
  <si>
    <t xml:space="preserve">AMP</t>
  </si>
  <si>
    <t xml:space="preserve">3</t>
  </si>
  <si>
    <t xml:space="preserve">48801</t>
  </si>
  <si>
    <t xml:space="preserve">(BR0267208) ESTRIOL, DOSAGEM: 1 MG/G, APRESENTACAO: CREME VAGINAL, BISNAGA 50,00 G</t>
  </si>
  <si>
    <t xml:space="preserve">4</t>
  </si>
  <si>
    <t xml:space="preserve">49125</t>
  </si>
  <si>
    <t xml:space="preserve">(BR0267425) VERAPAMIL, COMPRIMIDO</t>
  </si>
  <si>
    <t xml:space="preserve">5</t>
  </si>
  <si>
    <t xml:space="preserve">48694</t>
  </si>
  <si>
    <t xml:space="preserve">(BR0267503) ÁCIDO FÓLICO, DOSAGEM: 5 MG, COMPRIMIDO</t>
  </si>
  <si>
    <t xml:space="preserve">6</t>
  </si>
  <si>
    <t xml:space="preserve">48703</t>
  </si>
  <si>
    <t xml:space="preserve">(BR0267510) AMIODARONA, DOSAGEM: 200 MG, COMPRIMIDO</t>
  </si>
  <si>
    <t xml:space="preserve">7</t>
  </si>
  <si>
    <t xml:space="preserve">48884</t>
  </si>
  <si>
    <t xml:space="preserve">(BR0267735) RANITIDINA CLORIDRATO, TIPO: SOLUÇÃO INJETÁVEL, DOSAGEM: 25 MG/ML, AMPOLA 2,00 ML</t>
  </si>
  <si>
    <t xml:space="preserve">8</t>
  </si>
  <si>
    <t xml:space="preserve">48883</t>
  </si>
  <si>
    <t xml:space="preserve">(BR0267736) RANITIDINA CLORIDRATO, DOSAGEM: 150 MG, COMPRIMIDO</t>
  </si>
  <si>
    <t xml:space="preserve">9</t>
  </si>
  <si>
    <t xml:space="preserve">48874</t>
  </si>
  <si>
    <t xml:space="preserve">(BR0267773) PERMETRINA, DOSAGEM: 10 MG/ML, INDICACAO: LOÇÃO, FRASCO 60,00 ML</t>
  </si>
  <si>
    <t xml:space="preserve">FR</t>
  </si>
  <si>
    <t xml:space="preserve">10</t>
  </si>
  <si>
    <t xml:space="preserve">48811</t>
  </si>
  <si>
    <t xml:space="preserve">(BR0268292) FOLINATO DE CÁLCIO, DOSAGEM: 15 MG, COMPRIMIDO</t>
  </si>
  <si>
    <t xml:space="preserve">11</t>
  </si>
  <si>
    <t xml:space="preserve">48701</t>
  </si>
  <si>
    <t xml:space="preserve">(BR0268383) AMICACINA SULFATO, DOSAGEM: 50 MG/ML, INDICACAO: SOLUÇÃO INJETÁVEL, AMPOLA 2,00 ML</t>
  </si>
  <si>
    <t xml:space="preserve">12</t>
  </si>
  <si>
    <t xml:space="preserve">48797</t>
  </si>
  <si>
    <t xml:space="preserve">(BR0269992) ERITROMICINA, ESTEARATO, 500 MG, COMPRIMIDO</t>
  </si>
  <si>
    <t xml:space="preserve">13</t>
  </si>
  <si>
    <t xml:space="preserve">48773</t>
  </si>
  <si>
    <t xml:space="preserve">(BR0270503) FIBRINOLISINA, DOSAGEM: 1U + 666U + 1%, COMPOSIÇÃO: ASSOCIADA COM DESOXIRRIBONUCLEASE E CLORANFENICOL, APRESENTACAO: POMADA, BISNAGA 30,00 G</t>
  </si>
  <si>
    <t xml:space="preserve">14</t>
  </si>
  <si>
    <t xml:space="preserve">48905</t>
  </si>
  <si>
    <t xml:space="preserve">(BR0271103) CETOCONAZOL, DOSAGEM: 2%, APRESENTACAO: SHAMPOO, FRASCO 100,00 ML</t>
  </si>
  <si>
    <t xml:space="preserve">15</t>
  </si>
  <si>
    <t xml:space="preserve">48748</t>
  </si>
  <si>
    <t xml:space="preserve">(BR0272166) CICLOBENZAPRINA CLORIDRATO, DOSAGEM: 5 MG, COMPRIMIDO</t>
  </si>
  <si>
    <t xml:space="preserve">16</t>
  </si>
  <si>
    <t xml:space="preserve">48702</t>
  </si>
  <si>
    <t xml:space="preserve">(BR0292402) AMINOFILINA, DOSAGEM: 24 MG/ML, FORMA FARMACÊUTICA: SOLUÇÃO INJETÁVEL, AMPOLA 10,00 ML</t>
  </si>
  <si>
    <t xml:space="preserve">17</t>
  </si>
  <si>
    <t xml:space="preserve">48779</t>
  </si>
  <si>
    <t xml:space="preserve">(BR0299236) DEXPANTENOL, CONCENTRAÇÃO: 50 MG/G, BISNAGA 30,00 G, FORMA FARMACÊUTICA: POMADA</t>
  </si>
  <si>
    <t xml:space="preserve">18</t>
  </si>
  <si>
    <t xml:space="preserve">48807</t>
  </si>
  <si>
    <t xml:space="preserve">(BR0300723) FENOBARBITAL SÓDICO, DOSAGEM: 40 MG/ML, FORMA FARMACÊUTICA: SOLUÇÃO ORAL - GOTAS, FRASCO 20,00 ML</t>
  </si>
  <si>
    <t xml:space="preserve">19</t>
  </si>
  <si>
    <t xml:space="preserve">48901</t>
  </si>
  <si>
    <t xml:space="preserve">(BR0328529) VALPROATO DE SÓDIO, CONCENTRAÇÃO: 250 MG, CÁPSULA</t>
  </si>
  <si>
    <t xml:space="preserve">20</t>
  </si>
  <si>
    <t xml:space="preserve">49119</t>
  </si>
  <si>
    <t xml:space="preserve">(BR0331158) CIPROFLOXACINO CLORIDRATO, DOSAGEM: 3,5 MG/ML, FORMA FARMACÊUTICA: SOLUÇÃO OFTÁLMICA, FRASCO 5,00 ML</t>
  </si>
  <si>
    <t xml:space="preserve">21</t>
  </si>
  <si>
    <t xml:space="preserve">48906</t>
  </si>
  <si>
    <t xml:space="preserve">(BR0356602) ESTROGÊNIOS CONJUGADOS, CONCENTRAÇÃO: 0,3 MG, DRÁGEA</t>
  </si>
  <si>
    <t xml:space="preserve">22</t>
  </si>
  <si>
    <t xml:space="preserve">49118</t>
  </si>
  <si>
    <t xml:space="preserve">(BR0394856) BENZOILMETRONIDAZOL, CONCENTRAÇÃO: 40 MG/ML, FORMA FARMACÊUTICA: SUSPENSÃO ORAL, FRASCO 100,00 ML</t>
  </si>
  <si>
    <t xml:space="preserve">23</t>
  </si>
  <si>
    <t xml:space="preserve">48914</t>
  </si>
  <si>
    <t xml:space="preserve">(BR0395147) DIAZEPAM, CONCENTRAÇÃO: 10 MG/ML, FORMA FARMACÊUTICA: SOLUÇÃO INJETÁVEL, AMPOLA 1,00 ML</t>
  </si>
  <si>
    <t xml:space="preserve">24</t>
  </si>
  <si>
    <t xml:space="preserve">48931</t>
  </si>
  <si>
    <t xml:space="preserve">(BR0395620) EXTRATO MEDICINAL, PRINCÍPIO ATIVO: GLYCINE MAX (L.) MERRIL, CONCENTRAÇÃO: 150 MG, COMPRIMIDO</t>
  </si>
  <si>
    <t xml:space="preserve">25</t>
  </si>
  <si>
    <t xml:space="preserve">49121</t>
  </si>
  <si>
    <t xml:space="preserve">(BR0396470) FENOTEROL BROMIDRATO, CONCENTRAÇÃO: 0,25 MG/ML, FORMA FARMACÊUTICA: SOLUÇÃO PARA INALAÇÃO, FRASCO 20,00 ML</t>
  </si>
  <si>
    <t xml:space="preserve">26</t>
  </si>
  <si>
    <t xml:space="preserve">49122</t>
  </si>
  <si>
    <t xml:space="preserve">(BR0396471) FENOTEROL BROMIDRATO, CONCENTRAÇÃO: 5 MG/ML, FORMA FARMACÊUTICA: SOLUÇÃO ORAL, FRASCO 20,00 ML</t>
  </si>
  <si>
    <t xml:space="preserve">27</t>
  </si>
  <si>
    <t xml:space="preserve">49124</t>
  </si>
  <si>
    <t xml:space="preserve">(BR0396853) TETRACAÍNA CLORIDRATO, COMPOSIÇÃO: ASSOCIADA À FENILEFRINA, CONCENTRAÇÃO: 1% + 0,1%, FORMA FARMACÊUTICA: SOLUÇÃO OFTÁLMICA, FRASCO 10,00 ML</t>
  </si>
  <si>
    <t xml:space="preserve">28</t>
  </si>
  <si>
    <t xml:space="preserve">49120</t>
  </si>
  <si>
    <t xml:space="preserve">(BR0448612) DICLOFENACO, COMPOSIÇÃO: SAL DIETILAMÔNIO, CONCENTRAÇÃO: 10 MG/G, FORMA FARMACÊUTICA: GEL, TUBO 60,00 G</t>
  </si>
  <si>
    <t xml:space="preserve">29</t>
  </si>
  <si>
    <t xml:space="preserve">48690</t>
  </si>
  <si>
    <t xml:space="preserve">(BR0448838) ACEBROFILINA, CONCENTRAÇÃO: 5 MG/ML, FORMA FARMACÊUTICA: XAROPE</t>
  </si>
  <si>
    <t xml:space="preserve">30</t>
  </si>
  <si>
    <t xml:space="preserve">49117</t>
  </si>
  <si>
    <t xml:space="preserve">(BR0448841) AMOXICILINA, CONCENTRAÇÃO: 50 MG/ML + 12,5 MG/ML, PRINCÍPIO ATIVO: ASSOCIADA COM CLAVULANATO DE POTÁSSIO, FORMA FARMACÊUTICA: SUSPENSÃO ORAL, FRASCO 75,00 ML</t>
  </si>
  <si>
    <t xml:space="preserve">Declaro que examinei, conheço e me submeto a todas as condições contidas no Edital da presente Licitação modalidade PREGÃO PRESENCIAL Nº 003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0</v>
      </c>
      <c r="G21" s="40" t="n">
        <v>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00</v>
      </c>
      <c r="G22" s="40" t="n">
        <v>1.1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300</v>
      </c>
      <c r="G23" s="40" t="n">
        <v>13.9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5000</v>
      </c>
      <c r="G24" s="40" t="n">
        <v>0.34</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7000</v>
      </c>
      <c r="G25" s="40" t="n">
        <v>0.0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300</v>
      </c>
      <c r="G26" s="40" t="n">
        <v>0.9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300</v>
      </c>
      <c r="G27" s="40" t="n">
        <v>2.3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5000</v>
      </c>
      <c r="G28" s="40" t="n">
        <v>0.3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61</v>
      </c>
      <c r="F29" s="39" t="n">
        <v>300</v>
      </c>
      <c r="G29" s="40" t="n">
        <v>2.67</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1500</v>
      </c>
      <c r="G30" s="40" t="n">
        <v>2.43</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9</v>
      </c>
      <c r="F31" s="39" t="n">
        <v>500</v>
      </c>
      <c r="G31" s="40" t="n">
        <v>5.49</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1000</v>
      </c>
      <c r="G32" s="40" t="n">
        <v>2.8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400</v>
      </c>
      <c r="G33" s="40" t="n">
        <v>50.83</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61</v>
      </c>
      <c r="F34" s="39" t="n">
        <v>400</v>
      </c>
      <c r="G34" s="40" t="n">
        <v>5.57</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5</v>
      </c>
      <c r="F35" s="39" t="n">
        <v>20000</v>
      </c>
      <c r="G35" s="40" t="n">
        <v>0.13</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9</v>
      </c>
      <c r="F36" s="39" t="n">
        <v>300</v>
      </c>
      <c r="G36" s="40" t="n">
        <v>17.1</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400</v>
      </c>
      <c r="G37" s="40" t="n">
        <v>6.79</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61</v>
      </c>
      <c r="F38" s="39" t="n">
        <v>300</v>
      </c>
      <c r="G38" s="40" t="n">
        <v>5.17</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13000</v>
      </c>
      <c r="G39" s="40" t="n">
        <v>0.49</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500</v>
      </c>
      <c r="G40" s="40" t="n">
        <v>16.06</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3000</v>
      </c>
      <c r="G41" s="40" t="n">
        <v>1.24</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300</v>
      </c>
      <c r="G42" s="40" t="n">
        <v>7.25</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9</v>
      </c>
      <c r="F43" s="39" t="n">
        <v>300</v>
      </c>
      <c r="G43" s="40" t="n">
        <v>1.21</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12000</v>
      </c>
      <c r="G44" s="40" t="n">
        <v>0.49</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300</v>
      </c>
      <c r="G45" s="40" t="n">
        <v>7.94</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300</v>
      </c>
      <c r="G46" s="40" t="n">
        <v>5.99</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30</v>
      </c>
      <c r="G47" s="40" t="n">
        <v>12.42</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800</v>
      </c>
      <c r="G48" s="40" t="n">
        <v>4.33</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61</v>
      </c>
      <c r="F49" s="39" t="n">
        <v>1500</v>
      </c>
      <c r="G49" s="40" t="n">
        <v>7.6</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500</v>
      </c>
      <c r="G50" s="40" t="n">
        <v>13.81</v>
      </c>
      <c r="H50" s="41"/>
      <c r="I50" s="42" t="n">
        <v>0</v>
      </c>
      <c r="J50" s="43" t="n">
        <f aca="false">SUM(F50*I50)</f>
        <v>0</v>
      </c>
      <c r="K50" s="49"/>
      <c r="L50" s="50"/>
      <c r="M50" s="49"/>
      <c r="N50" s="49"/>
    </row>
    <row r="51" s="45" customFormat="true" ht="14.25" hidden="false" customHeight="true" outlineLevel="0" collapsed="false">
      <c r="A51" s="51" t="s">
        <v>30</v>
      </c>
      <c r="B51" s="51"/>
      <c r="C51" s="51"/>
      <c r="D51" s="51"/>
      <c r="E51" s="51"/>
      <c r="F51" s="51"/>
      <c r="G51" s="51"/>
      <c r="H51" s="51"/>
      <c r="I51" s="52" t="n">
        <f aca="false">SUM(J21:J50)</f>
        <v>0</v>
      </c>
      <c r="J51" s="52" t="n">
        <f aca="false">SUM(F51*I51)</f>
        <v>0</v>
      </c>
      <c r="K51" s="49"/>
      <c r="L51" s="50"/>
      <c r="M51" s="49"/>
      <c r="N51" s="49"/>
    </row>
    <row r="53" s="45" customFormat="true" ht="85" hidden="false" customHeight="true" outlineLevel="0" collapsed="false">
      <c r="A53" s="53" t="s">
        <v>125</v>
      </c>
      <c r="B53" s="53"/>
      <c r="C53" s="53"/>
      <c r="D53" s="53"/>
      <c r="E53" s="53"/>
      <c r="F53" s="53"/>
      <c r="G53" s="54" t="s">
        <v>126</v>
      </c>
      <c r="H53" s="54"/>
      <c r="I53" s="54" t="n">
        <v>0</v>
      </c>
      <c r="J53" s="54" t="n">
        <f aca="false">SUM(F53*I53)</f>
        <v>0</v>
      </c>
      <c r="K53" s="49"/>
      <c r="L53" s="50"/>
      <c r="M53" s="49"/>
      <c r="N53" s="49"/>
    </row>
    <row r="54" s="45" customFormat="true" ht="30" hidden="false" customHeight="true" outlineLevel="0" collapsed="false">
      <c r="A54" s="54" t="s">
        <v>127</v>
      </c>
      <c r="B54" s="54"/>
      <c r="C54" s="54"/>
      <c r="D54" s="54"/>
      <c r="E54" s="54"/>
      <c r="F54" s="54"/>
      <c r="G54" s="54"/>
      <c r="H54" s="54"/>
      <c r="I54" s="54" t="n">
        <v>0</v>
      </c>
      <c r="J54" s="54" t="n">
        <f aca="false">SUM(F54*I54)</f>
        <v>0</v>
      </c>
      <c r="K54" s="49"/>
      <c r="L54" s="50"/>
      <c r="M54" s="49"/>
      <c r="N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1:H51"/>
    <mergeCell ref="I51:J51"/>
    <mergeCell ref="A53:F53"/>
    <mergeCell ref="G53:J54"/>
    <mergeCell ref="A54:F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