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1/2024   -   PREGÃO Nº 0036/2024</t>
  </si>
  <si>
    <t xml:space="preserve">MENOR PREÇO POR ITEM</t>
  </si>
  <si>
    <t xml:space="preserve">OBJETO:</t>
  </si>
  <si>
    <t xml:space="preserve">REGISTRO DE PREÇOS VISANDO A AQUISIÇÃO DE MATERIAL ELÉTRICO PARA ATENDER AS NECESSIDADES DA SECRETARIA MUNICIPAL DE INFRAESTRUTURA E DESENVOLVIMENT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221</t>
  </si>
  <si>
    <t xml:space="preserve">LUMINÁRIA EM LED DE 200W COM BASE PARA RELE 3 PINOS</t>
  </si>
  <si>
    <t xml:space="preserve">UN</t>
  </si>
  <si>
    <t xml:space="preserve">2</t>
  </si>
  <si>
    <t xml:space="preserve">50220</t>
  </si>
  <si>
    <t xml:space="preserve">NÚCLEO 4 PÉTALAS PARA POSTE DE AÇO</t>
  </si>
  <si>
    <t xml:space="preserve">3</t>
  </si>
  <si>
    <t xml:space="preserve">50219</t>
  </si>
  <si>
    <t xml:space="preserve">POSTE RETO, GALVANIZADO, PINTURA ELETROSTÁTICA NA COR BRANCA, MEDINDO 9 METROS LIVRE.</t>
  </si>
  <si>
    <t xml:space="preserve">Declaro que examinei, conheço e me submeto a todas as condições contidas no Edital da presente Licitação modalidade PREGÃO PRESENCIAL Nº 003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v>
      </c>
      <c r="G21" s="40" t="n">
        <v>587.2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8</v>
      </c>
      <c r="G22" s="40" t="n">
        <v>392.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v>
      </c>
      <c r="G23" s="40" t="n">
        <v>828.4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