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6/2022   -   PREGÃO Nº 0037/2022</t>
  </si>
  <si>
    <t xml:space="preserve">MENOR PREÇO POR ITEM</t>
  </si>
  <si>
    <t xml:space="preserve">OBJETO:</t>
  </si>
  <si>
    <t xml:space="preserve">REGISTRO DE PREÇOS PARA FUTURA E EVENTUAL AQUISIÇÃO DE DIETAS NUTRICIONAIS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035</t>
  </si>
  <si>
    <t xml:space="preserve">DIETA NUTRICIONAL ENTERAL NUTRICIONALMENTE COMPLETA, HIPERCALÓRICA, COM ADEQUADO TEOR  PROTEICO, MISTURA PROTEICA, COM PROTEÍNAS ANIMAIS E VEGETAIS. ADICIONADA COM MIX DE CAROTENOÍDES, MISTURA DE LIPÍDIOS, CONTENDO: ÁCIDOS GRAXOS 3 - DHA E EPA, MF6 COM 80% DE FIBRAS SOLÚVEIS E 20% INSOLÚVEIS, HIPOSSÓDICA, ISENTA DE SACAROSE E LACTOSE. NÃO CONTÉM GLÚTEN. EMBALAGEM COM 01 LITRO.</t>
  </si>
  <si>
    <t xml:space="preserve">UN</t>
  </si>
  <si>
    <t xml:space="preserve">2</t>
  </si>
  <si>
    <t xml:space="preserve">47995</t>
  </si>
  <si>
    <t xml:space="preserve">FORMULA INFANTIL PARA LACTANTES DE E/OU CRIANÇAS DE PRIMEIRA INFÂNCIA DESTINADO A CRIANÇAS COM NECESSIDADES DIETOTERÁPICAS ESPECIFICAS COM RESTRIÇÃO A LACTOSE, LATA DE 800GR.</t>
  </si>
  <si>
    <t xml:space="preserve">3</t>
  </si>
  <si>
    <t xml:space="preserve">47994</t>
  </si>
  <si>
    <t xml:space="preserve">SUPLEMENTO ALIMENTAR EM PÓ, COMPOSTO POR VITAMINAS E MINERIAS - LATA 400GR</t>
  </si>
  <si>
    <t xml:space="preserve">Declaro que examinei, conheço e me submeto a todas as condições contidas no Edital da presente Licitação modalidade PREGÃO PRESENCIAL Nº 003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0</v>
      </c>
      <c r="G21" s="40" t="n">
        <v>67.5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v>
      </c>
      <c r="G22" s="40" t="n">
        <v>387.6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58.1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