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2/2024   -   PREGÃO Nº 0037/2024</t>
  </si>
  <si>
    <t xml:space="preserve">MENOR PREÇO POR ITEM</t>
  </si>
  <si>
    <t xml:space="preserve">OBJETO:</t>
  </si>
  <si>
    <t xml:space="preserve">CONTRATAÇÃO DE EMPRESA VISANDO A AQUISIÇÃO DE 01 (UM) VEÍCULO ZERO KM TIPO PICK-UP PARA ATENDER AS NECESSIDADES DA SECRETARIA MUNICIPAL DE SAÚDE DE ELDORADO/MS, EM CONFORMIDADE COM AS DESCRIÇÕES 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2</t>
  </si>
  <si>
    <t xml:space="preserve">50364</t>
  </si>
  <si>
    <t xml:space="preserve">VEÍCULO UTILITÁRIO PICK UP MOTOR 1.3, COM CABINE DUPLA (04 PORTAS), PARA NO MÍNIMO 04 PASSAGEIROS, ZERO KM, ANO DE FABRICAÇÃO IGUAL OU SUPERIOR A ESTE PROCESSO LICITATÓRIO, COM NO MÍNIMO AS SEGUINTES CARACTERÍSTICAS: - MOTORIZAÇÃO FLEX (GASOLINA E ÁLCOOL) COM POTÊNCIA MÍNIMA DE 98 CV; - TRANSMISSÃO MANUAL COM NO MÍNIMO 05 MARCHAS; - PREFERENCIALMENTE NA COR BRANCA (COR PREDOMINANTE); - CAPACIDADE DA CARGA ACIMA DE 600 KG E VOLUME MÍNIMO DE 680 LITROS; - DIREÇÃO ELÉTRICA; - RODAS DE FERRO OU ALUMÍNIO COM ARO IGUAL OU SUPERIOR A 15 POLEGADAS INCLUSOS CALOTAS; - TANQUE DE COMBUSTÍVEL DE NO MÍNIMO 44 LITROS; - AR CONDICIONADO AUTOMÁTICO; - AIRBAG PARA MOTORISTA E PASSAGEIRO; - TRAVA ELÉTRICA NAS QUATRO PORTAS; - FREIOS DIANTEIROS ABS COM EBD; - PROTETOR DE CAÇAMBA ORIGINAL CONFECCIONADA COM MATERIAL RESISTENTE A ÓLEOS E GRAXA; - CAPOTA MARÍTIMA INSTALADA; - MOLDURA DE PROTEÇÃO NAS CAIXAS DE RODAS; - PROTETOR DE CÁRTER; - CONJUNTO COMPLETO DE TAPETES INTERNOS; - COM TODOS OS EQUIPAMENTOS NORMAIS DE PRODUÇÃO PERTINENTES AO MODELO E DEMAIS EQUIPAMENTOS EXIGIDOS PELO CONSELHO DE TRÂNSITO; - COM NO MÍNIMO 12 MESES DE GARANTIA.</t>
  </si>
  <si>
    <t xml:space="preserve">UN</t>
  </si>
  <si>
    <t xml:space="preserve">Declaro que examinei, conheço e me submeto a todas as condições contidas no Edital da presente Licitação modalidade PREGÃO PRESENCIAL Nº 0037/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25612.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