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17/2022   -   PREGÃO Nº 0038/2022</t>
  </si>
  <si>
    <t xml:space="preserve">MENOR PREÇO POR ITEM</t>
  </si>
  <si>
    <t xml:space="preserve">OBJETO:</t>
  </si>
  <si>
    <t xml:space="preserve">REGISTRO DE PREÇOS PARA FUTURA E EVENTUAL AQUISIÇÃO DE FRALDAS GERIÁTRICAS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9428</t>
  </si>
  <si>
    <t xml:space="preserve">FRALDA GERIÁTRICA DESCARTAVEL TAMANHO EXTRA G - PACATE COM 08 UNIDADES, COM GEL ABSORVENTE, BARREIRAS ANTIVAZAMENTO, INDICADOR DE UMIDADE, COM FITA ADESIVA E ELASTANO, PRODUTO ATÓXICO, COMPONENTE DE POLIPROPILENO, FILME DE POLIETILENO.</t>
  </si>
  <si>
    <t xml:space="preserve">UN</t>
  </si>
  <si>
    <t xml:space="preserve">2</t>
  </si>
  <si>
    <t xml:space="preserve">14100</t>
  </si>
  <si>
    <t xml:space="preserve">FRALDA GERIÁTRICA DESCARTAVEL TAMANHO G - PACOTE COM 08 UNIDADES, COM GEL ABSORVENTE, BARREIRAS ANTIVAZAMENTO, INDICADOR DE UMIDADE, COM FITA ADESIVA E ELASTANO, PRODUTO ATÓXICO, COMPONENTE DE POLIPROPILENO, FILME DE POLIETILENO.</t>
  </si>
  <si>
    <t xml:space="preserve">3</t>
  </si>
  <si>
    <t xml:space="preserve">14099</t>
  </si>
  <si>
    <t xml:space="preserve">FRALDA GERIÁTRICA DESCARTAVEL TAMANHO M - PACOTE COM 08 UNIDADES, COM GEL ABSORVENTE, BARREIRAS ANTIVAZAMENTO, INDICADOR DE UMIDADE, COM FITA ADESIVA E ELASTANO, PRODUTO ATÓXICO, COMPONENTE DE POLIPROPILENO, FILME DE POLIETILENO.</t>
  </si>
  <si>
    <t xml:space="preserve">4</t>
  </si>
  <si>
    <t xml:space="preserve">14098</t>
  </si>
  <si>
    <t xml:space="preserve">FRALDA GERIÁTRICA DESCARTAVEL TAMANHO P - PACATE COM 08 UNIDADES, COM GEL ABSORVENTE, BARREIRAS ANTIVAZAMENTO, INDICADOR DE UMIDADE, COM FITA ADESIVA E ELASTANO, PRODUTO ATÓXICO, COMPONENTE DE POLIPROPILENO, FILME DE POLIETILENO.</t>
  </si>
  <si>
    <t xml:space="preserve">Declaro que examinei, conheço e me submeto a todas as condições contidas no Edital da presente Licitação modalidade PREGÃO PRESENCIAL Nº 003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0</v>
      </c>
      <c r="G21" s="40" t="n">
        <v>30.4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00</v>
      </c>
      <c r="G22" s="40" t="n">
        <v>26.6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00</v>
      </c>
      <c r="G23" s="40" t="n">
        <v>28.2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50</v>
      </c>
      <c r="G24" s="40" t="n">
        <v>26.85</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