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5/2024   -   PREGÃO Nº 0038/2024</t>
  </si>
  <si>
    <t xml:space="preserve">MENOR PREÇO POR ITEM</t>
  </si>
  <si>
    <t xml:space="preserve">OBJETO:</t>
  </si>
  <si>
    <t xml:space="preserve">CONTRATAÇÃO DE EMPRESA VISANDO A AQUISIÇÃO DE 01 (UM) VEÍCULO ZERO KM - AMBULÂNCIA TIPO D, UTI NEONATAL, PARA ATENDER AS NECESSIDADES DA SECRETARIA MUNICIPAL DE SAÚDE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412</t>
  </si>
  <si>
    <t xml:space="preserve">AMBULÂNCIA UTI. DEVERÁ SER NOVO (ZERO QUILOMETRO - SEM USO ANTERIOR); POR VEÍCULO NOVO, “ZERO QUILÔMETRO” ENTENDE- SE OS AUTOMÓVEIS/VEÍCULOS (GERAL) ANTES DE SEU REGISTRO E LICENCIAMENTO, VENDIDOS POR CONCESSIONÁRIA AUTORIZADA PELO FABRICANTE OU, DIRETAMENTE, PELO PRÓPRIO FABRICANTE (DELIBERAÇÃO Nº 64/2008 CONTRAN);DEVERÃO POSSUIR TODOS OS ITENS OBRIGATÓRIOS CONFORME A LEGISLAÇÃO VIGENTE E O CÓDIGO NACIONAL DE TRÂNSITO; DEVERÃO SER ENTREGUES COM NF QUE PERMITA O 1º EMPLACAMENTO/LICENCIAMENTO DIRETAMENTE EM NOME DO ÓRGÃO COMPRADOR;FABRICAÇÃO NACIONAL/MERCOSUL/NAFTA; DESCRIÇÃO MÍNIMA: VEICULO 0 KM, A SER FORNECIDO DIRETAMENTE POR UM CONCESSIONÁRIO AUTORIZADO OU PELO PRÓPRIO FABRICANTE DO VEÍCULO; TIPO FURGÃO; DE FABRICAÇÃO NACIONAL\MERCOSUL/NAFTA; DE TETO ALTO COM NO MÍNIMO 13M³ DE CAPACIDADE NO FURGÃO; PARA TRANSPORTE DE PACIENTES; COM 02 PORTAS DIANTEIRAS; 01 PORTA LATERAL COM ABERTURA CORREDIÇA; 01 PORTA TRASEIRA COM ABERTURA EM 02 FOLHAS; MOTOR DE MÍNIMO 2.2L 4 CILINDROS; COM POTÊNCIA MÍNIMA DE 130CV; MOVIDO A DIESEL; TANQUE DE COMBUSTÍVEL COM CAPACIDADE MÍNIMA PARA 70 LITROS; TRANSMISSÃO MANUAL DE 05 VELOCIDADES A FRENTE E 01 A RÉ; COM ALAVANCA POSICIONADA NO PAINEL OU ASSOALHO; TRAÇÃO DIANTEIRA OU TRASEIRA; RODAS DE AÇO DE NO MÍNIMO ARO 16; FARÓIS COM REGULAGEM INTERNA DE ALTURA; FREIOS DIANTEIROS A DISCO E TRASEIROS A DISCO OU TAMBOR; DIREÇÃO HIDRÁULICA; RETROVISORES EXTERNOS NOS DOIS LADOS DO VEÍCULO; COR BRANCA; DEVIDAMENTE ADAPTADA PARA AMBULÂNCIA TIPO UTI COM OS SEGUINTES ITENS MÍNIMOS INSTALADOS NO VEÍCULO: ISOLAMENTO-REVESTIMENTO INTERNO: ISOLAMENTO TÉRMO ACÚSTICO DE ALTA DENSIDADE NAS LATERAIS E TETO (INTERIOR) DO VEÍCULO; REVESTIMENTO INTERNO TOTAL (LATERAIS E TETO) CONFECCIONADO EM MADEFIBRA ULTRA NA COR BRANCA COM DETALHES EM COURVIN; PISO CONFECCIONADO EM MATERIAL ANTIDERRAPANTE E LAVÁVEL NA COR CINZA; JANELA LATERAL CORREDIÇA; DIVISÓRIA INTERNA CONFECCIONADA EM AÇO OU MDF COM OPÇÃO DE PORTA SANFONADA DE ACESSO À CABINE DO VEÍCULO/COMPARTIMENTO DO PACIENTE &gt;&gt; MOBILIÁRIO: ARMÁRIO LATERAL CONTENDO: MÓDULO AÉREO, MODULO BALCÃO E MODULO ARMÁRIO, CONFECCIONADOS EM MADEFIBRA OU MDF REVESTIDO NA COR BRANCA COM PORTAS EM ACRÍLICO; BANCO GIRATÓRIO PARA MÉDICO/ENFERMEIRO POSICIONADO NA CABECEIRA DA MACA; BANCO TIPO BAÚ CONFECCIONADO EM MADEFIBRA OU MDF REVESTIDO NA COR BRANCA COM CAPACIDADE PARA 03 (TRÊS) ACOMPANHANTES COM CINTOS DE SEGURANÇA &gt;&gt; EQUIPAMENTOS: MACA RETRÁTIL CONFECCIONADA EM ALUMÍNIO COM COLCHONETE REVESTIDO EM COURVIN COM CINTO DE SEGURANÇA E 04 RODÍZIOS; SUPORTE PARA CILINDRO DE OXIGÊNIO; SUPORTE PARA SORO/PLASMA; ESTRIBO LATERAL FIXADO NA DIREÇÃO DA PORTA CORREDIÇA; RÁDIO DE COMUNICAÇÃO TIPO VHF; EXAUSTOR-VENTILADOR; AVISO SONORO DE ACIONAMENTO DA MARCHA-RÉ; CORRIMÃO DE TETO CONFECCIONADO EM ALUMÍNIO; 01 (UM) EXTINTOR DE  CO2; 01 (UM) EXTINTOR DE PÓ QUÍMICO; 03 (TRÊS) CONES DE SINALIZAÇÃO VIÁRIA; 02 (DOIS) ARROMBADORES CONFECCIONADOS EM AÇO COM MEDIDAS DE 0,80M E 1,10M  &gt;&gt;  SISTEMA DE AR CONDICIONADO: AR CONDICIONADO COM DUPLA SAÍDA (AMBIENTE DO MOTORISTA E AMBIENTE DO PACIENTE)  &gt;&gt;  ELÉTRICA: CABOS ELÉTRICOS SUPERDIMENSIONADOS, ANTI-CHAMAS, NORMA ABNT  &gt;&gt;  ILUMINAÇÃO EXTERNA: SINALIZADOR ACÚSTICO VISUAL FIXADO SOBRE A TESTA FRONTAL (TETO) DO VEÍCULO COM SIRENE ELETRÔNICA DE 04 (QUATRO) TONS; SINALIZADORES VISUAIS POSICIONADOS NAS LATERAIS DO VEÍCULO, SENDO 02 LUMINÁRIAS NA COR VERMELHA E 01 LUMINÁRIA NA COR BRANCA; SINALIZADOR VISUAL TRASEIRO POSICIONADO SOBRE A PARTE SUPERIOR COMPOSTO DE 02 JOGOS COM 03 LAMPADAS INCANDESCENTES NA COR VERMELHA; SINALIZADOR ESTROBOSCÓPICOS NOS FARÓIS DIANTEIROS; FAROL DE EMBARQUE (TRASEIRO)  &gt;&gt;  ILUMINAÇÃO INTERNA: 04 (QUATRO) LUMINÁRIAS INTERNAS EM LEDS E 02 (DUAS) LUMINÁRIAS DICRÓICAS DE POSICIONAMENTO; ADESIVOS PADRÃO AMBULÂNCIA UTI  &gt;&gt;  EQUIPAMENTOS DE OXIGENAÇÃO PARA FUNCIONAMENTO DA UNIDADE UTI: REDE DE OXIGÊNIO E AR COMPRIMIDO COMPOSTO DE 02 (DOIS) CILINDROS, SENDO 01 (UM) PARA OXIGÊNIO COM CAPACIDADE DE 16LTS E 01 (UM) PARA AR COMPRIMIDO + 01 VÁLVULA REGISTRO DE CILINDRO (MANOMETRO) + 01 EXTENSÃO EM NYLON (LIGANDO O CILINDRO ATÉ A RÉGUA TRIPLA) + 01 RÉGUA PARA SAÍDA TRIPLA DE OXIGÊNIO + 01 FLUXOMETRO + 01 UMIDIFICADOR C/ MASCARA P/ OXIGENAÇÃO + 01 ASPIRADOR VENTRIL P/ OXIGÊNIO C/ FRASCO DE VIDRO E MASCARA P/ OXIGENAÇÃO + 01 VÁLVULA REGISTRO DE REDE P/ OXIGÊNIO C/ NEBULIZADOR ADULTO/INFANTIL  &gt;&gt;  EQUIPAMENTOS ELÉTRICOS PARA FUNCIONAMENTO DA UNIDADE UTI: REDE ELÉTRICA COMPLETA COM 06 (SEIS) TOMADAS 110VOLTS + 01 (UMA) BATERIA AUXILIAR + 01 (UM) INVERSOR DE ENERGIA 12V P/ 110V + REDE (EXTENSÃO +OU- 30MTS) PARA CAPTAÇÃO DE ENERGIA EXTERNA + CHAVE INVERSORA (REDE INTERNA P/ REDE EXTERNA) + TOMADAS INTERNAS DISTRIBUÍDAS PELO INTERIOR DO VEÍCULO E DEMAIS DESCRIÇÕES DO TERMO DE REFERÊNCIA.</t>
  </si>
  <si>
    <t xml:space="preserve">UN</t>
  </si>
  <si>
    <t xml:space="preserve">Declaro que examinei, conheço e me submeto a todas as condições contidas no Edital da presente Licitação modalidade PREGÃO PRESENCIAL Nº 003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352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