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5/2022   -   PREGÃO Nº 0030/2022</t>
  </si>
  <si>
    <t xml:space="preserve">MENOR PREÇO POR ITEM</t>
  </si>
  <si>
    <t xml:space="preserve">OBJETO:</t>
  </si>
  <si>
    <t xml:space="preserve">REGISTRO DE PREÇOS PARA FUTURA E EVENTUAL AQUISIÇÃO DE MATERIAIS DE CONSUMO DE INFORMÁTICA PARA ATENDER AS NECESSIDADES DAS SECRETARIAS MUNICIPAIS DA PREFEITURA DE ELDORADO/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342</t>
  </si>
  <si>
    <t xml:space="preserve">ADAPTADOR USB WIRELESS N 300MBPS 2 ANTENAS</t>
  </si>
  <si>
    <t xml:space="preserve">UN</t>
  </si>
  <si>
    <t xml:space="preserve">2</t>
  </si>
  <si>
    <t xml:space="preserve">47952</t>
  </si>
  <si>
    <t xml:space="preserve">CAIXA DE SOM USB ESPECIFICAÇÕES: - CONJUNTO DE COLUNAS ESTÉREO COMPACTO COM 8 WATT DE POTÊNCIA POR VALOR MÉDIO QUADRÁTICO (RMS) - 16 WATT PICO DE POTÊNCIA - TECNOLOGIA AVANÇADA PARA OBTER UM SOM INTENSO E POTENTE - ALIMENTAÇÃO USB (NÃO NECESSIRA LIGAR NA TOMADA) - BOTÃO DO VOLUME GRANDE E ACESSÍVEL NA PARTE DA FRENTE - CAIXA DE FÁCIL TRANSPORTE, PODE SER UTILIZADA EM CASA OU NO ESCRITÓRIO - COR: PRETO</t>
  </si>
  <si>
    <t xml:space="preserve">3</t>
  </si>
  <si>
    <t xml:space="preserve">46341</t>
  </si>
  <si>
    <t xml:space="preserve">CINTA ABRACADEIRA EM NYLON PA66 2.5 X 100 MM</t>
  </si>
  <si>
    <t xml:space="preserve">4</t>
  </si>
  <si>
    <t xml:space="preserve">12241</t>
  </si>
  <si>
    <t xml:space="preserve">CONECTOR MACHO RJ45</t>
  </si>
  <si>
    <t xml:space="preserve">5</t>
  </si>
  <si>
    <t xml:space="preserve">46333</t>
  </si>
  <si>
    <t xml:space="preserve">FILTRO DE LINHA 4 TOMADAS PP 0,75, COMPRIMENTO 1 METRO</t>
  </si>
  <si>
    <t xml:space="preserve">6</t>
  </si>
  <si>
    <t xml:space="preserve">14735</t>
  </si>
  <si>
    <t xml:space="preserve">FONTE ATX 450 WATTS</t>
  </si>
  <si>
    <t xml:space="preserve">7</t>
  </si>
  <si>
    <t xml:space="preserve">47942</t>
  </si>
  <si>
    <t xml:space="preserve">GABINETE COM AS SEGUINTES ESPECIFICAÇÕES: LATERAL ESQUERDA EM ACRÍLICO. FRONTAL EM METAL 2 FANS 120MM INCLUSOS. SUPORTA CABLE MANAGEMENT 20MM. TOOL-LESS E TOOL-FREE BAIAS: 2 X HD 3,5" 2 X SSD 2,5" 4 SLOTS PAINEL TOPO: 1 X USB 3.0 1 X USB 2.0 1 X ÁUDIO HD + MIC 1 X POWER 1 X RESET COMPATIBILIDADE: 120MM (INCLUSO) OU 1 X WATER COOLER 120MM (NÃO INCLUSO) FORMATO: MID-TOWER</t>
  </si>
  <si>
    <t xml:space="preserve">8</t>
  </si>
  <si>
    <t xml:space="preserve">14539</t>
  </si>
  <si>
    <t xml:space="preserve">HD EXTERNO 1TB</t>
  </si>
  <si>
    <t xml:space="preserve">9</t>
  </si>
  <si>
    <t xml:space="preserve">47946</t>
  </si>
  <si>
    <t xml:space="preserve">HEADSET, DRIVERS 50MM - H2232D.</t>
  </si>
  <si>
    <t xml:space="preserve">10</t>
  </si>
  <si>
    <t xml:space="preserve">46345</t>
  </si>
  <si>
    <t xml:space="preserve">KIT DE COOLER FAN COM 3 UNIDADES ML120 PRO RGB DE 120MM LIGHTING NODE PRO CO-9050076-WW</t>
  </si>
  <si>
    <t xml:space="preserve">11</t>
  </si>
  <si>
    <t xml:space="preserve">46329</t>
  </si>
  <si>
    <t xml:space="preserve">MEMORIA RAM DDR3 4GB 1333MHZ</t>
  </si>
  <si>
    <t xml:space="preserve">12</t>
  </si>
  <si>
    <t xml:space="preserve">46334</t>
  </si>
  <si>
    <t xml:space="preserve">MEMORIA RAM DDR4 8GB 2400MHZ</t>
  </si>
  <si>
    <t xml:space="preserve">13</t>
  </si>
  <si>
    <t xml:space="preserve">46343</t>
  </si>
  <si>
    <t xml:space="preserve">MEMÓRIA VENGEANCE RGB PRO, 16GB (2X8GB), 2666MHZ, DDR4, CL16, PRETO - CMW16GX4M2A2666C16</t>
  </si>
  <si>
    <t xml:space="preserve">14</t>
  </si>
  <si>
    <t xml:space="preserve">47941</t>
  </si>
  <si>
    <t xml:space="preserve">MOUSE COM FIO USB 2.0 1600DPI CABO 1,5 MTS PRETO</t>
  </si>
  <si>
    <t xml:space="preserve">15</t>
  </si>
  <si>
    <t xml:space="preserve">47944</t>
  </si>
  <si>
    <t xml:space="preserve">MOUSE PAD ERGONOMICO 24CM X 20 COM APOIO DE PUNHO</t>
  </si>
  <si>
    <t xml:space="preserve">16</t>
  </si>
  <si>
    <t xml:space="preserve">46340</t>
  </si>
  <si>
    <t xml:space="preserve">PASTA TERMICA MASTERGEL PRO V2 - MGY-ZOSG-N15M-R3</t>
  </si>
  <si>
    <t xml:space="preserve">17</t>
  </si>
  <si>
    <t xml:space="preserve">45535</t>
  </si>
  <si>
    <t xml:space="preserve">PENDRIVE COM CAPACIDADE DE 16 GB DE ARMAZENAMENTO E CONEXÃO TIPO USB 3.0</t>
  </si>
  <si>
    <t xml:space="preserve">18</t>
  </si>
  <si>
    <t xml:space="preserve">47951</t>
  </si>
  <si>
    <t xml:space="preserve">PLACA DE VÍDEO GEFORCE ROG STRIX RTX 3060 O12G V2 GAMING OC EDITION, 12GB GDDR6, DLSS, RAY TRACING</t>
  </si>
  <si>
    <t xml:space="preserve">19</t>
  </si>
  <si>
    <t xml:space="preserve">46335</t>
  </si>
  <si>
    <t xml:space="preserve">PLACA DE VIDEO NVIDIA GEFORCE GTX 750 TI 2GB GDDR5 128 BITS DUAL-FAN - PA75012802G5</t>
  </si>
  <si>
    <t xml:space="preserve">20</t>
  </si>
  <si>
    <t xml:space="preserve">47948</t>
  </si>
  <si>
    <t xml:space="preserve">PLACA-MÃE PRIME A320M-K/BR, AMD AM4, MATX, DDR4</t>
  </si>
  <si>
    <t xml:space="preserve">21</t>
  </si>
  <si>
    <t xml:space="preserve">47947</t>
  </si>
  <si>
    <t xml:space="preserve">PLACA-MÃE PRIME H310M-E R2.0/BR, INTEL LGA 1151, MATX, DDR4</t>
  </si>
  <si>
    <t xml:space="preserve">22</t>
  </si>
  <si>
    <t xml:space="preserve">47950</t>
  </si>
  <si>
    <t xml:space="preserve">PROCESSADOR ATHLON 3000G TWO CORE, CACHE 5MB, 3500MHZ, AM4 - YD3000C6FBBOX</t>
  </si>
  <si>
    <t xml:space="preserve">23</t>
  </si>
  <si>
    <t xml:space="preserve">47949</t>
  </si>
  <si>
    <t xml:space="preserve">PROCESSADOR PENTIUM GOLD G5420, CACHE 4M, 3.80 GHZ, LGA1151, INTEL UHD GRAPHICS 610, 2 NÚCLEOS - BX80684G5420</t>
  </si>
  <si>
    <t xml:space="preserve">24</t>
  </si>
  <si>
    <t xml:space="preserve">47945</t>
  </si>
  <si>
    <t xml:space="preserve">PROCESSADOR RYZEN 9 5900X, CACHE 70MB, 3.7GHZ (4.8GHZ MAX TURBO), AM4 - 100-100000061WOF</t>
  </si>
  <si>
    <t xml:space="preserve">25</t>
  </si>
  <si>
    <t xml:space="preserve">44775</t>
  </si>
  <si>
    <t xml:space="preserve">SSD 240GB, SATA III, LEITURA 535MBS E GRAVAÇÃO 500MBS.</t>
  </si>
  <si>
    <t xml:space="preserve">26</t>
  </si>
  <si>
    <t xml:space="preserve">12705</t>
  </si>
  <si>
    <t xml:space="preserve">TECLADO ABNT PORTUGUES BR USB PADRÃO 2.0, 109 TECLAS</t>
  </si>
  <si>
    <t xml:space="preserve">27</t>
  </si>
  <si>
    <t xml:space="preserve">47943</t>
  </si>
  <si>
    <t xml:space="preserve">WATER COOLER HYDRO H100I RGB PLATINUM - CW-9060039-WW.</t>
  </si>
  <si>
    <t xml:space="preserve">Declaro que examinei, conheço e me submeto a todas as condições contidas no Edital da presente Licitação modalidade PREGÃO PRESENCIAL Nº 003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113.4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95.8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v>
      </c>
      <c r="G23" s="40" t="n">
        <v>12.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1.5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0</v>
      </c>
      <c r="G25" s="40" t="n">
        <v>53.0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321.9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2</v>
      </c>
      <c r="G27" s="40" t="n">
        <v>265.9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v>
      </c>
      <c r="G28" s="40" t="n">
        <v>330.7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110.1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221.8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2</v>
      </c>
      <c r="G31" s="40" t="n">
        <v>176.5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2</v>
      </c>
      <c r="G32" s="40" t="n">
        <v>240.9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54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90</v>
      </c>
      <c r="G34" s="40" t="n">
        <v>31.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0</v>
      </c>
      <c r="G35" s="40" t="n">
        <v>35.2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9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5</v>
      </c>
      <c r="G37" s="40" t="n">
        <v>18.1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4485.8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1120.5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411.4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565.1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v>
      </c>
      <c r="G42" s="40" t="n">
        <v>946.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v>
      </c>
      <c r="G43" s="40" t="n">
        <v>732.7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2287.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5</v>
      </c>
      <c r="G45" s="40" t="n">
        <v>257.5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70</v>
      </c>
      <c r="G46" s="40" t="n">
        <v>55.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2891.83</v>
      </c>
      <c r="H47" s="41"/>
      <c r="I47" s="42" t="n">
        <v>0</v>
      </c>
      <c r="J47" s="43" t="n">
        <f aca="false">SUM(F47*I47)</f>
        <v>0</v>
      </c>
      <c r="K47" s="49"/>
      <c r="L47" s="50"/>
      <c r="M47" s="49"/>
      <c r="N47" s="49"/>
    </row>
    <row r="48" s="45" customFormat="true" ht="14.25" hidden="false" customHeight="true" outlineLevel="0" collapsed="false">
      <c r="A48" s="51" t="s">
        <v>30</v>
      </c>
      <c r="B48" s="51"/>
      <c r="C48" s="51"/>
      <c r="D48" s="51"/>
      <c r="E48" s="51"/>
      <c r="F48" s="51"/>
      <c r="G48" s="51"/>
      <c r="H48" s="51"/>
      <c r="I48" s="52" t="n">
        <f aca="false">SUM(J21:J47)</f>
        <v>0</v>
      </c>
      <c r="J48" s="52" t="n">
        <f aca="false">SUM(F48*I48)</f>
        <v>0</v>
      </c>
      <c r="K48" s="49"/>
      <c r="L48" s="50"/>
      <c r="M48" s="49"/>
      <c r="N48" s="49"/>
    </row>
    <row r="50" s="45" customFormat="true" ht="85" hidden="false" customHeight="true" outlineLevel="0" collapsed="false">
      <c r="A50" s="53" t="s">
        <v>114</v>
      </c>
      <c r="B50" s="53"/>
      <c r="C50" s="53"/>
      <c r="D50" s="53"/>
      <c r="E50" s="53"/>
      <c r="F50" s="53"/>
      <c r="G50" s="54" t="s">
        <v>115</v>
      </c>
      <c r="H50" s="54"/>
      <c r="I50" s="54" t="n">
        <v>0</v>
      </c>
      <c r="J50" s="54" t="n">
        <f aca="false">SUM(F50*I50)</f>
        <v>0</v>
      </c>
      <c r="K50" s="49"/>
      <c r="L50" s="50"/>
      <c r="M50" s="49"/>
      <c r="N50" s="49"/>
    </row>
    <row r="51" s="45" customFormat="true" ht="30" hidden="false" customHeight="true" outlineLevel="0" collapsed="false">
      <c r="A51" s="54" t="s">
        <v>116</v>
      </c>
      <c r="B51" s="54"/>
      <c r="C51" s="54"/>
      <c r="D51" s="54"/>
      <c r="E51" s="54"/>
      <c r="F51" s="54"/>
      <c r="G51" s="54"/>
      <c r="H51" s="54"/>
      <c r="I51" s="54" t="n">
        <v>0</v>
      </c>
      <c r="J51" s="54" t="n">
        <f aca="false">SUM(F51*I51)</f>
        <v>0</v>
      </c>
      <c r="K51" s="49"/>
      <c r="L51" s="50"/>
      <c r="M51" s="49"/>
      <c r="N5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8:H48"/>
    <mergeCell ref="I48:J48"/>
    <mergeCell ref="A50:F50"/>
    <mergeCell ref="G50:J51"/>
    <mergeCell ref="A51:F5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