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5/2023   -   PREGÃO Nº 0030/2023</t>
  </si>
  <si>
    <t xml:space="preserve">MENOR PREÇO POR ITEM</t>
  </si>
  <si>
    <t xml:space="preserve">OBJETO:</t>
  </si>
  <si>
    <t xml:space="preserve">REGISTRO DE PREÇOS PARA FUTURA E EVENTUAL CONTRATAÇÃO DE EMPRESA ESPECIALIZADA NA PRESTAÇÃO DE SERVIÇOS DE TORNEARIA, FRESAGEM E SOLDAGEM DA FROTA MUNICIPAL PARA ATENDER AS NECESSIDADES DAS SECRETARIAS MUNICIPAIS DA PREFEITURA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105</t>
  </si>
  <si>
    <t xml:space="preserve">SERVIÇO DE SOLDA COM OXIGÊNIO INDUSTRIAL</t>
  </si>
  <si>
    <t xml:space="preserve">H</t>
  </si>
  <si>
    <t xml:space="preserve">2</t>
  </si>
  <si>
    <t xml:space="preserve">49104</t>
  </si>
  <si>
    <t xml:space="preserve">SERVIÇO DE TORNO.</t>
  </si>
  <si>
    <t xml:space="preserve">3</t>
  </si>
  <si>
    <t xml:space="preserve">47900</t>
  </si>
  <si>
    <t xml:space="preserve">SERVIÇOS DE FRESA</t>
  </si>
  <si>
    <t xml:space="preserve">4</t>
  </si>
  <si>
    <t xml:space="preserve">47901</t>
  </si>
  <si>
    <t xml:space="preserve">SERVIÇOS DE SOLDA MIG/MAG</t>
  </si>
  <si>
    <t xml:space="preserve">5</t>
  </si>
  <si>
    <t xml:space="preserve">47902</t>
  </si>
  <si>
    <t xml:space="preserve">SERVIÇOS MAÇARICO DE CORTE</t>
  </si>
  <si>
    <t xml:space="preserve">6</t>
  </si>
  <si>
    <t xml:space="preserve">47904</t>
  </si>
  <si>
    <t xml:space="preserve">SERVIÇOS PRENSA HIDRÁULICA</t>
  </si>
  <si>
    <t xml:space="preserve">Declaro que examinei, conheço e me submeto a todas as condições contidas no Edital da presente Licitação modalidade PREGÃO PRESENCIAL Nº 003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5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92.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v>
      </c>
      <c r="G23" s="40" t="n">
        <v>5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0</v>
      </c>
      <c r="G24" s="40" t="n">
        <v>69.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50</v>
      </c>
      <c r="G25" s="40" t="n">
        <v>50.8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0</v>
      </c>
      <c r="G26" s="40" t="n">
        <v>54</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