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106/2022   -   PREGÃO Nº 0031/2022</t>
  </si>
  <si>
    <t xml:space="preserve">MENOR PREÇO POR ITEM</t>
  </si>
  <si>
    <t xml:space="preserve">OBJETO:</t>
  </si>
  <si>
    <t xml:space="preserve">REGISTRO DE PREÇOS PARA FUTURA E EVENTUAL AQUISIÇÃO DE MATERIAIS E COMPONENTES ELÉTRICOS PARA ATENDER AS NECESSIDADES DAS SECRETARIAS MUNICIPAIS DA PREFEITURA DE ELDORADO/MS, CONFORME ESPECIFICAÇÕES E QUANTITATIVOS CONSTANTES NO TERMO DE REFERÊNCIA, PARTE INTEGRANTE E COMPLEMENTAR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69</t>
  </si>
  <si>
    <t xml:space="preserve">ADAPTADOR PARA TOMADA</t>
  </si>
  <si>
    <t xml:space="preserve">UN</t>
  </si>
  <si>
    <t xml:space="preserve">2</t>
  </si>
  <si>
    <t xml:space="preserve">17266</t>
  </si>
  <si>
    <t xml:space="preserve">CABO DE REDE BLINDADO</t>
  </si>
  <si>
    <t xml:space="preserve">M</t>
  </si>
  <si>
    <t xml:space="preserve">3</t>
  </si>
  <si>
    <t xml:space="preserve">45393</t>
  </si>
  <si>
    <t xml:space="preserve">CANALETA EM PVC 10X20X2.000MM, COM FITA DUPLA FACE.</t>
  </si>
  <si>
    <t xml:space="preserve">4</t>
  </si>
  <si>
    <t xml:space="preserve">47972</t>
  </si>
  <si>
    <t xml:space="preserve">CONJUNTO INTERRUPTOR 1 TECLA</t>
  </si>
  <si>
    <t xml:space="preserve">5</t>
  </si>
  <si>
    <t xml:space="preserve">47973</t>
  </si>
  <si>
    <t xml:space="preserve">CONJUNTO INTERRUPTOR 2 TECLAS</t>
  </si>
  <si>
    <t xml:space="preserve">6</t>
  </si>
  <si>
    <t xml:space="preserve">47974</t>
  </si>
  <si>
    <t xml:space="preserve">CONJUNTO INTERRUPTOR 3 TECLAS</t>
  </si>
  <si>
    <t xml:space="preserve">7</t>
  </si>
  <si>
    <t xml:space="preserve">47975</t>
  </si>
  <si>
    <t xml:space="preserve">CONJUNTO TOMADA 10A</t>
  </si>
  <si>
    <t xml:space="preserve">8</t>
  </si>
  <si>
    <t xml:space="preserve">47976</t>
  </si>
  <si>
    <t xml:space="preserve">CONJUNTO TOMADA 20A</t>
  </si>
  <si>
    <t xml:space="preserve">9</t>
  </si>
  <si>
    <t xml:space="preserve">47977</t>
  </si>
  <si>
    <t xml:space="preserve">DISJUNTOR BIPOLAR 16A</t>
  </si>
  <si>
    <t xml:space="preserve">10</t>
  </si>
  <si>
    <t xml:space="preserve">01450</t>
  </si>
  <si>
    <t xml:space="preserve">DISJUNTOR BIPOLAR 20 AMP</t>
  </si>
  <si>
    <t xml:space="preserve">11</t>
  </si>
  <si>
    <t xml:space="preserve">06502</t>
  </si>
  <si>
    <t xml:space="preserve">DISJUNTOR BIPOLAR 32A</t>
  </si>
  <si>
    <t xml:space="preserve">12</t>
  </si>
  <si>
    <t xml:space="preserve">01452</t>
  </si>
  <si>
    <t xml:space="preserve">DISJUNTOR BIPOLAR 40 AMP</t>
  </si>
  <si>
    <t xml:space="preserve">13</t>
  </si>
  <si>
    <t xml:space="preserve">02100</t>
  </si>
  <si>
    <t xml:space="preserve">DISJUNTOR BIPOLAR 50 AP</t>
  </si>
  <si>
    <t xml:space="preserve">14</t>
  </si>
  <si>
    <t xml:space="preserve">46333</t>
  </si>
  <si>
    <t xml:space="preserve">FILTRO DE LINHA 4 TOMADAS PP 0,75, COMPRIMENTO 1 METRO</t>
  </si>
  <si>
    <t xml:space="preserve">15</t>
  </si>
  <si>
    <t xml:space="preserve">47968</t>
  </si>
  <si>
    <t xml:space="preserve">FIO CABO FLEXIVEL 04MM</t>
  </si>
  <si>
    <t xml:space="preserve">16</t>
  </si>
  <si>
    <t xml:space="preserve">01468</t>
  </si>
  <si>
    <t xml:space="preserve">FIO CABO FLEXÍVEL 06MM</t>
  </si>
  <si>
    <t xml:space="preserve">17</t>
  </si>
  <si>
    <t xml:space="preserve">01470</t>
  </si>
  <si>
    <t xml:space="preserve">FIO PP CABO FLEXÍVEL ISOLADO - 2X1.50MM</t>
  </si>
  <si>
    <t xml:space="preserve">18</t>
  </si>
  <si>
    <t xml:space="preserve">01471</t>
  </si>
  <si>
    <t xml:space="preserve">FIO PP CABO FLEXÍVEL ISOLADO - 2X2.50MM</t>
  </si>
  <si>
    <t xml:space="preserve">19</t>
  </si>
  <si>
    <t xml:space="preserve">01478</t>
  </si>
  <si>
    <t xml:space="preserve">FITA ISOLANTE ANTI CHAMA - 19MMX20M</t>
  </si>
  <si>
    <t xml:space="preserve">20</t>
  </si>
  <si>
    <t xml:space="preserve">17484</t>
  </si>
  <si>
    <t xml:space="preserve">LAMPADA LED 15W</t>
  </si>
  <si>
    <t xml:space="preserve">21</t>
  </si>
  <si>
    <t xml:space="preserve">40913</t>
  </si>
  <si>
    <t xml:space="preserve">LAMPADA LED 20W</t>
  </si>
  <si>
    <t xml:space="preserve">22</t>
  </si>
  <si>
    <t xml:space="preserve">43529</t>
  </si>
  <si>
    <t xml:space="preserve">LAMPADA LED 30W E27</t>
  </si>
  <si>
    <t xml:space="preserve">23</t>
  </si>
  <si>
    <t xml:space="preserve">44247</t>
  </si>
  <si>
    <t xml:space="preserve">LAMPADA LED ALTA POTÊNCIA 40W</t>
  </si>
  <si>
    <t xml:space="preserve">24</t>
  </si>
  <si>
    <t xml:space="preserve">47978</t>
  </si>
  <si>
    <t xml:space="preserve">LUVA ISOLANTE ALTA TENSÃO NR-10 ELETRICISTA</t>
  </si>
  <si>
    <t xml:space="preserve">Declaro que examinei, conheço e me submeto a todas as condições contidas no Edital da presente Licitação modalidade PREGÃO PRESENCIAL Nº 003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5</v>
      </c>
      <c r="G21" s="40" t="n">
        <v>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50</v>
      </c>
      <c r="G22" s="40" t="n">
        <v>2.4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230</v>
      </c>
      <c r="G23" s="40" t="n">
        <v>1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90</v>
      </c>
      <c r="G24" s="40" t="n">
        <v>8.6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90</v>
      </c>
      <c r="G25" s="40" t="n">
        <v>12.8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70</v>
      </c>
      <c r="G26" s="40" t="n">
        <v>14.3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30</v>
      </c>
      <c r="G27" s="40" t="n">
        <v>9.1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10</v>
      </c>
      <c r="G28" s="40" t="n">
        <v>10.16</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35</v>
      </c>
      <c r="G29" s="40" t="n">
        <v>4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5</v>
      </c>
      <c r="G30" s="40" t="n">
        <v>42.6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45</v>
      </c>
      <c r="G31" s="40" t="n">
        <v>42.1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55</v>
      </c>
      <c r="G32" s="40" t="n">
        <v>47.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50</v>
      </c>
      <c r="G33" s="40" t="n">
        <v>55.4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85</v>
      </c>
      <c r="G34" s="40" t="n">
        <v>38.9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800</v>
      </c>
      <c r="G35" s="40" t="n">
        <v>4.0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800</v>
      </c>
      <c r="G36" s="40" t="n">
        <v>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500</v>
      </c>
      <c r="G37" s="40" t="n">
        <v>5.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1500</v>
      </c>
      <c r="G38" s="40" t="n">
        <v>8.7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00</v>
      </c>
      <c r="G39" s="40" t="n">
        <v>9.59</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20</v>
      </c>
      <c r="G40" s="40" t="n">
        <v>16.6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300</v>
      </c>
      <c r="G41" s="40" t="n">
        <v>23.1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70</v>
      </c>
      <c r="G42" s="40" t="n">
        <v>38.4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20</v>
      </c>
      <c r="G43" s="40" t="n">
        <v>48.6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0</v>
      </c>
      <c r="G44" s="40" t="n">
        <v>650.48</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85" hidden="false" customHeight="true" outlineLevel="0" collapsed="false">
      <c r="A47" s="53" t="s">
        <v>106</v>
      </c>
      <c r="B47" s="53"/>
      <c r="C47" s="53"/>
      <c r="D47" s="53"/>
      <c r="E47" s="53"/>
      <c r="F47" s="53"/>
      <c r="G47" s="54" t="s">
        <v>107</v>
      </c>
      <c r="H47" s="54"/>
      <c r="I47" s="54" t="n">
        <v>0</v>
      </c>
      <c r="J47" s="54" t="n">
        <f aca="false">SUM(F47*I47)</f>
        <v>0</v>
      </c>
      <c r="K47" s="49"/>
      <c r="L47" s="50"/>
      <c r="M47" s="49"/>
      <c r="N47" s="49"/>
    </row>
    <row r="48" s="45" customFormat="true" ht="30" hidden="false" customHeight="true" outlineLevel="0" collapsed="false">
      <c r="A48" s="54" t="s">
        <v>108</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