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3">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79/2023   -   PREGÃO Nº 0031/2023</t>
  </si>
  <si>
    <t xml:space="preserve">MENOR PREÇO POR ITEM</t>
  </si>
  <si>
    <t xml:space="preserve">OBJETO:</t>
  </si>
  <si>
    <t xml:space="preserve">REGISTRO DE PREÇOS PARA FUTURA E EVENTUAL CONTRATAÇÃO DE EMPRESA ESPECIALIZADA NA PRESTAÇÃO DE SERVIÇOS DE MANUTENÇÃO PREVENTIVA, CORRETIVA, INSTALAÇÃO E DESINSTALAÇÃO DE APARELHOS DE AR CONDICIONADO, COM FORNECIMENTO DE PEÇAS, PARA ATENDER AS NECESSIDADES DAS SECRETARIAS MUNICIPAIS DA PREFEITURA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6609</t>
  </si>
  <si>
    <t xml:space="preserve">CARGA DE GAS R134A</t>
  </si>
  <si>
    <t xml:space="preserve">UN</t>
  </si>
  <si>
    <t xml:space="preserve">2</t>
  </si>
  <si>
    <t xml:space="preserve">09674</t>
  </si>
  <si>
    <t xml:space="preserve">CARGA DE GÁS R22</t>
  </si>
  <si>
    <t xml:space="preserve">3</t>
  </si>
  <si>
    <t xml:space="preserve">49150</t>
  </si>
  <si>
    <t xml:space="preserve">CARGA DE GÁS R410</t>
  </si>
  <si>
    <t xml:space="preserve">4</t>
  </si>
  <si>
    <t xml:space="preserve">49154</t>
  </si>
  <si>
    <t xml:space="preserve">SERVIÇO DE DESINSTALAÇÃO DE AR CONDICIONADO DE 12000BTUS</t>
  </si>
  <si>
    <t xml:space="preserve">5</t>
  </si>
  <si>
    <t xml:space="preserve">49155</t>
  </si>
  <si>
    <t xml:space="preserve">SERVIÇO DE DESINSTALAÇÃO DE AR CONDICIONADO DE 18000BTUS</t>
  </si>
  <si>
    <t xml:space="preserve">6</t>
  </si>
  <si>
    <t xml:space="preserve">49156</t>
  </si>
  <si>
    <t xml:space="preserve">SERVIÇO DE DESINSTALAÇÃO DE AR CONDICIONADO DE 24000BTUS</t>
  </si>
  <si>
    <t xml:space="preserve">7</t>
  </si>
  <si>
    <t xml:space="preserve">49158</t>
  </si>
  <si>
    <t xml:space="preserve">SERVIÇO DE DESINSTALAÇÃO DE AR CONDICIONADO DE 36000BTUS</t>
  </si>
  <si>
    <t xml:space="preserve">8</t>
  </si>
  <si>
    <t xml:space="preserve">49159</t>
  </si>
  <si>
    <t xml:space="preserve">SERVIÇO DE HIGIENIZAÇÃO E LIMPEZA DE AR CONDICIONADO DE 12000BTUS</t>
  </si>
  <si>
    <t xml:space="preserve">9</t>
  </si>
  <si>
    <t xml:space="preserve">49160</t>
  </si>
  <si>
    <t xml:space="preserve">SERVIÇO DE HIGIENIZAÇÃO E LIMPEZA DE AR CONDICIONADO DE 18000BTUS</t>
  </si>
  <si>
    <t xml:space="preserve">10</t>
  </si>
  <si>
    <t xml:space="preserve">49161</t>
  </si>
  <si>
    <t xml:space="preserve">SERVIÇO DE HIGIENIZAÇÃO E LIMPEZA DE AR CONDICIONADO DE 24000BTUS</t>
  </si>
  <si>
    <t xml:space="preserve">11</t>
  </si>
  <si>
    <t xml:space="preserve">49162</t>
  </si>
  <si>
    <t xml:space="preserve">SERVIÇO DE HIGIENIZAÇÃO E LIMPEZA DE AR CONDICIONADO DE 36000BTUS</t>
  </si>
  <si>
    <t xml:space="preserve">12</t>
  </si>
  <si>
    <t xml:space="preserve">49151</t>
  </si>
  <si>
    <t xml:space="preserve">SERVIÇO DE INSTALAÇÃO DE AR CONDICIONADO DE 12000BTUS</t>
  </si>
  <si>
    <t xml:space="preserve">13</t>
  </si>
  <si>
    <t xml:space="preserve">49152</t>
  </si>
  <si>
    <t xml:space="preserve">SERVIÇO DE INSTALAÇÃO DE AR CONDICIONADO DE 18000BTUS</t>
  </si>
  <si>
    <t xml:space="preserve">14</t>
  </si>
  <si>
    <t xml:space="preserve">49153</t>
  </si>
  <si>
    <t xml:space="preserve">SERVIÇO DE INSTALAÇÃO DE AR CONDICIONADO DE 24000BTUS</t>
  </si>
  <si>
    <t xml:space="preserve">15</t>
  </si>
  <si>
    <t xml:space="preserve">49157</t>
  </si>
  <si>
    <t xml:space="preserve">SERVIÇO DE INSTALAÇÃO DE AR CONDICIONADO DE 36000BTUS</t>
  </si>
  <si>
    <t xml:space="preserve">16</t>
  </si>
  <si>
    <t xml:space="preserve">49163</t>
  </si>
  <si>
    <t xml:space="preserve">SERVIÇO DE MANUTENÇÃO DE AR CONDICIONADO DE 12000BTUS</t>
  </si>
  <si>
    <t xml:space="preserve">17</t>
  </si>
  <si>
    <t xml:space="preserve">49164</t>
  </si>
  <si>
    <t xml:space="preserve">SERVIÇO DE MANUTENÇÃO DE AR CONDICIONADO DE 18000BTUS</t>
  </si>
  <si>
    <t xml:space="preserve">18</t>
  </si>
  <si>
    <t xml:space="preserve">49165</t>
  </si>
  <si>
    <t xml:space="preserve">SERVIÇO DE MANUTENÇÃO DE AR CONDICIONADO DE 24000BTUS</t>
  </si>
  <si>
    <t xml:space="preserve">19</t>
  </si>
  <si>
    <t xml:space="preserve">49166</t>
  </si>
  <si>
    <t xml:space="preserve">SERVIÇO DE MANUTENÇÃO DE AR CONDICIONADO DE 36000BTUS</t>
  </si>
  <si>
    <t xml:space="preserve">Declaro que examinei, conheço e me submeto a todas as condições contidas no Edital da presente Licitação modalidade PREGÃO PRESENCIAL Nº 0031/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5</v>
      </c>
      <c r="G21" s="40" t="n">
        <v>14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5</v>
      </c>
      <c r="G22" s="40" t="n">
        <v>19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5</v>
      </c>
      <c r="G23" s="40" t="n">
        <v>18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5</v>
      </c>
      <c r="G24" s="40" t="n">
        <v>61.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5</v>
      </c>
      <c r="G25" s="40" t="n">
        <v>61.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5</v>
      </c>
      <c r="G26" s="40" t="n">
        <v>61.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5</v>
      </c>
      <c r="G27" s="40" t="n">
        <v>61.3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75</v>
      </c>
      <c r="G28" s="40" t="n">
        <v>166.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60</v>
      </c>
      <c r="G29" s="40" t="n">
        <v>166.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45</v>
      </c>
      <c r="G30" s="40" t="n">
        <v>191.2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0</v>
      </c>
      <c r="G31" s="40" t="n">
        <v>191.2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5</v>
      </c>
      <c r="G32" s="40" t="n">
        <v>339.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0</v>
      </c>
      <c r="G33" s="40" t="n">
        <v>339.8</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35</v>
      </c>
      <c r="G34" s="40" t="n">
        <v>382.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2</v>
      </c>
      <c r="G35" s="40" t="n">
        <v>44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70</v>
      </c>
      <c r="G36" s="40" t="n">
        <v>135.6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60</v>
      </c>
      <c r="G37" s="40" t="n">
        <v>135.6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0</v>
      </c>
      <c r="G38" s="40" t="n">
        <v>142.3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30</v>
      </c>
      <c r="G39" s="40" t="n">
        <v>142.33</v>
      </c>
      <c r="H39" s="41"/>
      <c r="I39" s="42" t="n">
        <v>0</v>
      </c>
      <c r="J39" s="43" t="n">
        <f aca="false">SUM(F39*I39)</f>
        <v>0</v>
      </c>
      <c r="K39" s="49"/>
      <c r="L39" s="50"/>
      <c r="M39" s="49"/>
      <c r="N39" s="49"/>
    </row>
    <row r="40" s="45" customFormat="true" ht="14.25" hidden="false" customHeight="true" outlineLevel="0" collapsed="false">
      <c r="A40" s="51" t="s">
        <v>30</v>
      </c>
      <c r="B40" s="51"/>
      <c r="C40" s="51"/>
      <c r="D40" s="51"/>
      <c r="E40" s="51"/>
      <c r="F40" s="51"/>
      <c r="G40" s="51"/>
      <c r="H40" s="51"/>
      <c r="I40" s="52" t="n">
        <f aca="false">SUM(J21:J39)</f>
        <v>0</v>
      </c>
      <c r="J40" s="52" t="n">
        <f aca="false">SUM(F40*I40)</f>
        <v>0</v>
      </c>
      <c r="K40" s="49"/>
      <c r="L40" s="50"/>
      <c r="M40" s="49"/>
      <c r="N40" s="49"/>
    </row>
    <row r="42" s="45" customFormat="true" ht="85" hidden="false" customHeight="true" outlineLevel="0" collapsed="false">
      <c r="A42" s="53" t="s">
        <v>90</v>
      </c>
      <c r="B42" s="53"/>
      <c r="C42" s="53"/>
      <c r="D42" s="53"/>
      <c r="E42" s="53"/>
      <c r="F42" s="53"/>
      <c r="G42" s="54" t="s">
        <v>91</v>
      </c>
      <c r="H42" s="54"/>
      <c r="I42" s="54" t="n">
        <v>0</v>
      </c>
      <c r="J42" s="54" t="n">
        <f aca="false">SUM(F42*I42)</f>
        <v>0</v>
      </c>
      <c r="K42" s="49"/>
      <c r="L42" s="50"/>
      <c r="M42" s="49"/>
      <c r="N42" s="49"/>
    </row>
    <row r="43" s="45" customFormat="true" ht="30" hidden="false" customHeight="true" outlineLevel="0" collapsed="false">
      <c r="A43" s="54" t="s">
        <v>92</v>
      </c>
      <c r="B43" s="54"/>
      <c r="C43" s="54"/>
      <c r="D43" s="54"/>
      <c r="E43" s="54"/>
      <c r="F43" s="54"/>
      <c r="G43" s="54"/>
      <c r="H43" s="54"/>
      <c r="I43" s="54" t="n">
        <v>0</v>
      </c>
      <c r="J43" s="54" t="n">
        <f aca="false">SUM(F43*I43)</f>
        <v>0</v>
      </c>
      <c r="K43" s="49"/>
      <c r="L43" s="50"/>
      <c r="M43" s="49"/>
      <c r="N4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0:H40"/>
    <mergeCell ref="I40:J40"/>
    <mergeCell ref="A42:F42"/>
    <mergeCell ref="G42:J43"/>
    <mergeCell ref="A43:F4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