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5/2024   -   PREGÃO Nº 0031/2024</t>
  </si>
  <si>
    <t xml:space="preserve">MENOR PREÇO POR ITEM</t>
  </si>
  <si>
    <t xml:space="preserve">OBJETO:</t>
  </si>
  <si>
    <t xml:space="preserve">REGISTRO DE PREÇOS VISANDO A SELEÇÃO DE EMPRESA ESPECIALIZADA PARA PRESTAÇÃO DE SERVIÇOS DE HOSPEDAGEM (INCLUINDO TRÊS REFEIÇÕES DIÁRIAS) E TRANSPORTE PARA PACIENTES ENCAMINHADOS PARA TRATAMENTO DE SAÚDE NA CIDADE DE CAMPO GRANDE/MS, PARA ATENDER AS NECESSIDADES DA SECRETARIA MUNICIPAL DE SAÚDE,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268</t>
  </si>
  <si>
    <t xml:space="preserve">SERVIÇOS DE PENSÃO COM FORNECIMENTO DE HOSPEDAGEM INCLUINDO CAFE DA MANHA, ALMOÇO, JANTAR E TRANSPORTE PARA HOSPITAIS E CLINICAS NO MUNICIPIO DE CAMPO GRANDE MS.</t>
  </si>
  <si>
    <t xml:space="preserve">D</t>
  </si>
  <si>
    <t xml:space="preserve">Declaro que examinei, conheço e me submeto a todas as condições contidas no Edital da presente Licitação modalidade PREGÃO PRESENCIAL Nº 003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350</v>
      </c>
      <c r="G21" s="40" t="n">
        <v>138.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Junior</cp:lastModifiedBy>
  <cp:lastPrinted>2016-11-30T18:28:03Z</cp:lastPrinted>
  <dcterms:modified xsi:type="dcterms:W3CDTF">2024-09-03T15:38:05Z</dcterms:modified>
  <cp:revision>0</cp:revision>
  <dc:subject/>
  <dc:title/>
</cp:coreProperties>
</file>