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08/2022   -   PREGÃO Nº 0032/2022</t>
  </si>
  <si>
    <t xml:space="preserve">MENOR PREÇO POR ITEM</t>
  </si>
  <si>
    <t xml:space="preserve">OBJETO:</t>
  </si>
  <si>
    <t xml:space="preserve">REGISTRO DE PREÇOS PARA FUTURA E EVENTUAL AQUISIÇÃO DE MATERIAIS DE INFORMÁTICA PERMANENTE PARA ATENDER AS NECESSIDADES DAS SECRETARIAS MUNICIPAIS DA PREFEITURA DE ELDORADO/M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933</t>
  </si>
  <si>
    <t xml:space="preserve">AERONAVE/DRONE CONTROLADA POR RADIOFREQUÊNCIA COM NO MÍNIMO AS SEGUINTES CARACTERÍSTICAS: PESO: 570 G TAMANHO: DOBRADO: 180 × 97 × 84 MM (COMPRIMENTO × LARGURA × ALTURA). DESDOBRADO: 183 × 253 × 77 MM (COMPRIMENTO × LARGURA × ALTURA).
RESISTÊNCIA MÁXIMA AO VENTO: 8,5-10,5 M / S (NÍVEL 5) FREQUÊNCIA DE OPERAÇÃO: 2.400-2.4835 GHZ 5.725-5.850 GHZ SISTEMAS DE SATÉLITE: GPS + GLONASS. HÉLICES: LIBERAÇÃO RÁPIDA, BAIXO RUÍDO, DOBRÁVEL. BATERIA: CAPACIDADE: 3500 MAH VOLTAGEM: 11,55 V CÂMERA: SENSOR: PIXELS EFETIVOS CMOS DE 1/2 " : 12 MP E 48 MP. LENTE: FOV: 84 ° DISTÂNCIA FOCAL EQUIVALENTE: 24 MM ABERTURA: F / 2.8 ALCANCE DO FOCO: 1 MA DETECÇÃO DE OBSTÁCULOS EM 4 DIREÇÕES CONTEÚDO DA EMBALAGEM 1 X AERONAVE 1 X CONTROLE REMOTO. 3 X BATERIAS INTELIGENTES DE VOO, (1 PADRÃO + 2 EXTRAS). 1 X CABO DE ENERGIA (PADRÃO BR). 1 X CARREGADOR DE BATERIA BIVOLT. 1 X HUB DE CARREGAMENTO PARA TRÊS BATERIAS. 1 X ADAPTADOR DE BATERIA PARA (POWER BANK). 1 X CASE COM 3 FILTROS ND (16/64/256). 6 X PARES DE HÉLICES. 1 X PROTETOR DO GIMBAL. 2 X STICKS PARA O RÁDIO CONTROLE. 1 X CABO RC (USB TYPE-C). 1 X CABO RC (MICRO USB). 1 X CABO RC (LIGHTNING). 1 X CABO TIPO C. 1 X BOLSA PARA TRANSPORTE. 1 X CONJUNTO DE MANUAIS EM PORTUGUÊS.</t>
  </si>
  <si>
    <t xml:space="preserve">UN</t>
  </si>
  <si>
    <t xml:space="preserve">2</t>
  </si>
  <si>
    <t xml:space="preserve">47934</t>
  </si>
  <si>
    <t xml:space="preserve">CAMERA DSLR COM AS SEGUINTES CARACTERÍSTICAS: - SENSOR CMOS (APS-C) DE 24,1 MEGAPIXELS - DUAL PIXEL CMOS AF 
- TELA SENSÍVEL AO TOQUE LCD ANGULAR DE 3,0 POLEGADAS - TECNOLOGIA EMBUTIDA WI-FI®(2), BLUETOOTH®(4) - VÍDEOS EM 4K E ENTRADA PARA MICROFONE EXTERNO - PROCESSADOR DE IMAGEM DIGIC8 - ISO 100-25600 (EXPANSÍVEL ATÉ 51200) - VISOR ÓTICO COM UM SISTEMA AF DE 9 PONTOS - ASSISTENTE DE RECURSOS - CORPO PEQUENO E LEVE -COM LENTE EF-S 18-55MM IS STM -COM LENTE EF 50MM F/1.8 STM</t>
  </si>
  <si>
    <t xml:space="preserve">3</t>
  </si>
  <si>
    <t xml:space="preserve">47938</t>
  </si>
  <si>
    <t xml:space="preserve">DESKTOP COM AS SEGUINTES CONFIGURAÇÕES: PROCESSADOR INTEL PENTIUM GOLD G6400, 4.0GHZ ,2 NUCLEOS ,4 THREADS ,4MB CACHE, GRAFICOS UHD 610, LGA 1200 MEMÓRIA: 8GB DDR4 2666MHZ ARMAZENAMENTO: SSD M.2 120GB + HD 1TB SATA III 7200RPM FONTE: ATX 450W CV450 - 80 PLUS BRONZE PLACA MÃE: MSI H410M-A PRO - SOQUETE: 1200 - COMET LAKE (COMPATÍVEL COM PROCESSADORES DE 10ª GERAÇÃO DA INTEL) - CHIPSET: H410 PAINEL INTERNO: - MEMÓRIA: DDR4 (2933 / 2666 / 2400 / 2133MHZ) - 2X SLOTS - DUAL CHANEL - MÁX. 64GB - SLOTS DE EXPANSÃO: 1X PCI-E X16 / 1X PCI-E X1 - 4 X CONECTOR(ES) SATA 6GB/S - 1 X M.2 SOCKET 3, COM M KEY, SUPORTE A DISPOSITIVO DE ARMAZENAMENTO TIPO 2242/2260/2280 (MODO SATA &amp; X2 PCIE) - 1 X M.2 SOCKET COM E KEY, APENAS PARA MÓDULO WIFI PAINEL TRASEIRO: - 1 X PS/2 TECLADO/MOUSE - 1 X DVI - 1 X HDMI - 1 X RJ-45 - USB: 2X USB 3.2 / 4X USB 2.0 - CONECTOR DE ÁUDIO: 1X LINE-IN, 1X LINE-OUT E 1X MIC-IN) SISTEMA OPERACIONAL: LINUX UBUNTU (INSTALADO). COMPATÍVEL COM WINDOWS 7, 8 E 10 (32 OU 64 BITS). TECLADO ABNT2 MOUSE 3 BOTÕES MONITOR LED TAMANHO DO PAINEL: 21,5" TEMPO DE RESPOSTA: 5 MS RESOLUÇÃO RECOMENDADA: 1920 X 1080 @ 60 HZ (FULL HD)</t>
  </si>
  <si>
    <t xml:space="preserve">4</t>
  </si>
  <si>
    <t xml:space="preserve">47927</t>
  </si>
  <si>
    <t xml:space="preserve">DESKTOP COM AS SEGUINTES CONFIGURAÇÕES: PROCESSADOR: INTEL CORE I3 10100 3.60GHZ (TURBO 4.3GHZ) 6MB CACHE, 4 NÚCLEOS, 8 THREADS, GRAF. UHD 630 COMET LAKE 1ª GER. LGA 1200 MEMÓRIA: 8GB DDR4 2666MHZ ARMAZENAMENTO: SSD 240GB FONTE: 300W PFC ATIVO PLACA MÃE: - SOQUETE: 1200 - COMET LAKE (COMPATÍVEL COM PROCESSADORES DE 10ª GERAÇÃO DA INTEL) - CHIPSET: H410 PAINEL INTERNO: - MEMÓRIA: DDR4 (2933 / 2800 / 2666 / 2400 / 2133MHZ) - 2X SLOTS - DUAL CHANEL - MÁX. 64GB (1 SLOT OCUPADO) - SLOTS DE EXPANSÃO: 1X PCI-E X16 / 2X PCI-E X1 - 4 X CONECTOR(ES) SATA 6GB/S - 1 X M.2 SOCKET 3, COM M KEY, SUPORTE A DISPOSITIVO DE ARMAZENAMENTO TIPO 2242/2260/2280 (MODO SATA &amp; X2 PCIE) PAINEL TRASEIRO: - 2 X PS/2 TECLADO/MOUSE (ROXO/VERDE) - 1 X VGA - 1 X HDMI - 1 X RJ-45 - USB: 2X USB 3.0 / 2X USB 2.0 - CONECTOR DE ÁUDIO: 1X LINE-IN, 1X LINE-OUT E 1X MIC-IN) SISTEMA OPERACIONAL: LINUX UBUNTU COMPATÍVEL COM WINDOWS 7, 8 E 10 (32 OU 64 BITS). TECLADO ABNT2 MOUSE 3 BOTÕES MONITOR LED TAMANHO DO PAINEL: 21,5" TEMPO DE RESPOSTA: 5 MS RESOLUÇÃO RECOMENDADA: 1920 X 1080 @ 60 HZ (FULL HD) SUPORTE DE CORES: MAIOR QUE 16 MILHÕES</t>
  </si>
  <si>
    <t xml:space="preserve">5</t>
  </si>
  <si>
    <t xml:space="preserve">47937</t>
  </si>
  <si>
    <t xml:space="preserve">FLASH PARA CÂMERA FOTOGRÁFICA CÂMERAS COMPATÍVEIS TODAS AS CÂMERAS CANON EOS (TIPO A); CÂMERAS POWERSHOT COM SAPATA PARA ACESSÓRIOS EOS NÚMERO DE GUIA MÁX. APROX. 43M (ISO 100; COBERTURA DO FLASH DE 105MM) ALCANCE DO FLASH ALCANCE EFETIVO DO FLASH COM EF 50MM F/1.4 EM ISO 100 FLASH NORMAL APROX. 0,7 - 23,6 M FLASH RÁPIDO (Nº GUIA 19,1 M) APROX. 0,7 - 13,6 M SINCRONIZAÇÃO DE ALTA VELOCIDADE (A 1/250 SEG) APROX. 0,7 - 12,8 M NÚMERO DE FLASHES APROX. 180-1200 FLASHES (COM PILHAS ALCALINAS AA/LR6) TEMPO DE RECICLAGEM 01 01 DESTINADO AOS DPTOS DE COMUNICAÇÃO, PROJETOS E CULTURA/TURISMO, (COM PILHAS ALCALINAS AA/LR6) FLASH NORMAL APROX. 0,1 A 3,5 SEGUNDOS FLASH RÁPIDO APROX. 0,1 A 2,5 SEGUNDOS LUZ AUXILIAR DE AUTO FOCO COMUTÁVEL EM FUNÇÕES PESSOAIS ENTRE FLASHES INTERMITENTES (CONJUNTOS DE PEQUENOS FLASHES) E LUZ AUXILIAR DE AF DE INFRAVERMELHOS. EMISSÃO DE PEQUENOS CONJUNTOS DE FLASHES: SUPORTADO DURANTE FOTOGRAFIA ATRAVÉS DO VISOR ÓTICO E MODO RÁPIDO, DURANTE FOTOGRAFIA NO MODO DE VISUALIZAÇÃO DIRETA OU GRAVAÇÃO DE FILMES. DISTÂNCIA EFETIVA NO CENTRO: APROX. 0,7 – 4 M PERIFÉRICO: APROX. 0,7 – 3,5 M LUZ AUXILIAR AF DE INFRAVERMELHOS: PONTO AF CENTRAL NO VISOR ÓTICO SUPORTADO DISTÂNCIA EFETIVA: APROX. 0,7 – 8 M FUNÇÕES PERSONALIZADAS DEZ FUNÇÕES PERSONALIZÁVEIS; CONFIGURAÇÕES NO PAINEL LCD DO FLASH SPEEDLITE ALIMENTAÇÃO 4 PILHAS ALCALINAS AA/LR6 (OU HR6 NI-MH)</t>
  </si>
  <si>
    <t xml:space="preserve">6</t>
  </si>
  <si>
    <t xml:space="preserve">47940</t>
  </si>
  <si>
    <t xml:space="preserve">IMPRESSORA LASER MONOCROMÁTICO COM AS SEGUINTES CONFIGURAÇÕES IMPRESSÃO: - A4: ATÉ 38 PPM - CARTA: ATÉ 40 PPM PRETO - SAÍDA DA PRIMEIRA PÁGINA PRETO: EM ATÉ 6,3 SEGUNDOS RESOLUÇÃO DE IMPRESSÃO: 6, - PRETO (MELHOR): HP FASTRES1200 (APRIMORADO ATÉ 4800 X 600 DPI) CONECTIVIDADE PADRÃO: - USB 2.0 DE ALTA VELOCIDADE - USB HOST NA PARTE POSTERIOR - REDE GIGABIT ETHERNET 10/100/1000BASE-T - RÁDIO WI-FI 802.11B/G/N/2,4/5 GHZ CAPACIDADE SEM FIOS: - BANDA DUPLA WI-FI INTEGRADA - AUTENTICAÇÃO VIA WEP - WPA/WPA2 - WPA ENTERPRISE - CRIPTOGRAFIA VIA AES OU TKIP - WPS - WI-FI DIRECT - BLUETOOTH LOW-ENERGY</t>
  </si>
  <si>
    <t xml:space="preserve">7</t>
  </si>
  <si>
    <t xml:space="preserve">47928</t>
  </si>
  <si>
    <t xml:space="preserve">IMPRESSORA MULTIFUNCIONAL 3 PARA PREFEITURA
FUNÇÕES: IMPRESSÃO, CÓPIA, DIGITALIZAÇÃO VELOCIDADE DE IMPRESSÃO EM PRETO (ISO, A4) NORMAL: ATÉ 20 PPM [7] CICLO DE TRABALHO (MENSAL, A4) ATÉ 10000 PÁGINAS TECNOLOGIA DE IMPRESSÃO LASER QUALIDADE DE IMPRESSÃO PRETO (ÓTIMA) ATÉ 1.200 X 1.200 DPI MONITOR LCD DE 2 LINHAS (16 CARACTERES POR LINHA) CARTUCHOS DE REPOSIÇÃO CARTUCHO DE TONER LASER HP 105A PRETO ORIGINAL CONECTIVIDADE, PADRÃO HI-SPEED USB 2.0</t>
  </si>
  <si>
    <t xml:space="preserve">8</t>
  </si>
  <si>
    <t xml:space="preserve">47931</t>
  </si>
  <si>
    <t xml:space="preserve">MONITOR 25" ULTRAWIDE FULLHD RESOLUÇÃO MÁXIMA: 2560 X 1080</t>
  </si>
  <si>
    <t xml:space="preserve">9</t>
  </si>
  <si>
    <t xml:space="preserve">47929</t>
  </si>
  <si>
    <t xml:space="preserve">MONITOR TAMANHO: 23,8" TIPO DE TELA: IPS RESOLUÇÃO MÁXIMA: 1920 X 1080 TEMPO DE RESPOSTA: 5MS ENTRADAS/SAÍDAS D-SUB HP OUT HDMI</t>
  </si>
  <si>
    <t xml:space="preserve">10</t>
  </si>
  <si>
    <t xml:space="preserve">47930</t>
  </si>
  <si>
    <t xml:space="preserve">NOTEBOOK COM AS SEGUINTES ESPECIFICAÇÕES: PROCESSADOR 1.2GHZ ATÉ 3.4GHZ, CACHE DE 4MB, DUAL-CORE, 10ª GERAÇÃO S.O. UBUNTU LINUX 20.04 (COMPATÍVEL COM WINDOWS 8.1 ACIMA) PLACA DE VÍDEO INTEGRADA UHD GRAPHICS COM MEMÓRIA GRÁFICA COMPARTILHADA MEMÓRIA DE 4GB (1X4GB), DDR4, 2666MHZ; EXPANSÍVEL ATÉ 16GB (2 SLOTS SODIMM, 1 SLOT LIVRE) SSD DE 128GB PCIE NVME M.2 COR PRETO</t>
  </si>
  <si>
    <t xml:space="preserve">11</t>
  </si>
  <si>
    <t xml:space="preserve">47926</t>
  </si>
  <si>
    <t xml:space="preserve">PROCESSADOR: INTEL PENTIUM DUAL CORE GOLD G6400 4.0GHZ, 4MB CACHE, 2 NÚCLEOS, 4 THREADS, GRAF. UHD 610 COMET LAKE 10ª GER. LGA 1200 MEMÓRIA: 8GB DDR4 2666MHZ ARMAZENAMENTO: SSD 120GB FONTE: 300W PFC ATIVO PLACA MÃE: - SOQUETE: 1200 - COMET LAKE (COMPATÍVEL COM PROCESSADORES DE 10ª GERAÇÃO DA INTEL) - CHIPSET: H410 PAINEL INTERNO: - MEMÓRIA: DDR4 (2933 / 2800 / 2666 / 2400 / 2133MHZ) - 2X SLOTS - DUAL CHANEL - MÁX. 64GB (1 SLOT OCUPADO) - SLOTS DE EXPANSÃO: 1X PCI-E X16 / 2X PCI-E X1 - 4 X CONECTOR(ES) SATA 6GB/S - 1 X M.2 SOCKET 3, COM M KEY, SUPORTE A DISPOSITIVO DE ARMAZENAMENTO TIPO 2242/2260/2280 (MODO SATA &amp; X2 PCIE) PAINEL TRASEIRO: - 2 X PS/2 TECLADO/MOUSE (ROXO/VERDE) - 1 X VGA - 1 X HDMI - 1 X RJ-45 - USB: 2X USB 3.0 / 2X USB 2.0 - CONECTOR DE ÁUDIO: 1X LINE-IN, 1X LINE-OUT E 1X MIC-IN) - 2X SERIAL - 1X PAPARELA SISTEMA OPERACIONAL: LINUX UBUNTU COMPATÍVEL COM WINDOWS 7, 8 E 10 (32 OU 64 BITS). TECLADO ABNT2 MOUSE 3 BOTÕES MONITOR LED TAMANHO DO PAINEL: 21,5" TEMPO DE RESPOSTA: 5 MS RESOLUÇÃO RECOMENDADA: 1920 X 1080 @ 60 HZ (FULL HD)</t>
  </si>
  <si>
    <t xml:space="preserve">12</t>
  </si>
  <si>
    <t xml:space="preserve">47935</t>
  </si>
  <si>
    <t xml:space="preserve">PROJETOR ESPECIFICAÇÕES: - SISTEMA DE PROJEÇÃO: TECNOLOGIA 3LCD DE 3 CHIPS - MODO DE PROJEÇÃO: FRONTAL / TRASEIRO / TETO - MÉTODO DE PROJEÇÃO: MATRIZ ATIVA TFT DE POLISSILÍCIO - NÚMERO DE PIXELS: 786,432 DOTS (1024 X 768) X 3 - BRILHO EM CORES - SAÍDA DE LUZ COLORIDA: 3.400 LUMENS2 - TIPO DE LÂMPADA: 210 W UHE - RAZÃO DE CONTRASTE: ATÉ 15 000:1 - REPRODUÇÃO DE COR: ATÉ 1,07 BILHÃO DE CORES - DISTÂNCIA DE PROJEÇÃO/ TAMANHO DA TELA: 30" A 350" (0,76 A 10,34 M) DURAÇÃO DA LÂMPADA: - MODO ECO: ATÉ 12.000 HORAS - MODO NORMAL: ATÉ 6.000 HORAS PLUG 'N PLAY USB: - PROJETOR COMPATÍVEL COM COMPUTADORES PC E MAC. - VOLTAGEM: 100 – 240VAC ±10%, 50 / 60HZ AC CONTROLE REMOTO DIMENSÕES DO PROJETOR: - DIMENSÕES INCLUINDO OS PÉS: 30 X 25 X 9,1 CM (L X P X A) - DIMENSÕES EXCLUINDO OS PÉS: 30 X 25 X 8,6 CM (L X P X A),DESEMPENHO DO MONITOR: - NTSC: 480 LINHAS - PAL: 576 LINHAS (DEPENDE DA OBSERVAÇÃO DE PADRÃO MULTIFREQUÊNCIA) INTERFACES: - 1X USB-B - 1X HDMI - 2X COMPUTADOR/COMPONENTE - 1X VÍDEO - 1X RS-232C - 1X SAÍDA DE MONITOR - ÁUDIO 1 &amp; 2 - ÁUDIO R &amp; L - 1X SAÍDA DE ÁUDIO</t>
  </si>
  <si>
    <t xml:space="preserve">13</t>
  </si>
  <si>
    <t xml:space="preserve">47939</t>
  </si>
  <si>
    <t xml:space="preserve">SWITCH SMART COM 16 PORTAS DESCRIÇÃO CARACTERISTICAS: - MARCA: TP-LINK - MODELO: TL-SG2218 ESPECIFICAÇÕES: HARDWARE: - QUANTIDADE DE VENTOINHAS: SEM VENTOINHA - FONTE DE ALIMENTAÇÃO: 100-240 V AC~50/60 HZ - MONTAGEM: INSTALÁVEL EM RACK INTERFACE: - 16× PORTAS RJ45 10/100/1000 MBPS - 2× SLOTS SFP GIGABIT CONSUMO MÁXIMO DE ENERGIA: - 12,3 W (220 V / 50 HZ) DISSIPAÇÃO DE CALOR MÁXIMA: - 41,97 BTU / HR DIMENSÕES (L X C X A): - 440 × 180 × 44 MM DESEMPENHO: - CAPACIDADE DE COMUTAÇÃO: 36 GBPS - TAXA DE ENCAMINHAMENTO DE PACOTE: 26,8 MPPS - TABELA DE ENDEREÇOS MAC: 8K - JUMBO FRAME 9: KB</t>
  </si>
  <si>
    <t xml:space="preserve">14</t>
  </si>
  <si>
    <t xml:space="preserve">47936</t>
  </si>
  <si>
    <t xml:space="preserve">TELA DE PROJEÇÃO ELÉTRICA ESPECIFICAÇÕES TELA ELÉTRICA 100 POLEGADAS IDEAL PARA PROJETORES NATIVOS SVGA / XGA FORMATO VÍDEO: 4:3 ÁREA DE PROJEÇÃO: 2,03 X 1,52 ESTOJO EM AÇO CARBONO TECIDO EM MATHE WITHE PINTURA ELETRÓSTICA ANTI CORROSIVA BORDAS PRETAS FIXAÇÃO NO TETO OU PAREDE 110V MEDIDAS: 2,03X1,52M</t>
  </si>
  <si>
    <t xml:space="preserve">15</t>
  </si>
  <si>
    <t xml:space="preserve">47932</t>
  </si>
  <si>
    <t xml:space="preserve">WEBCAM 720P - INTERFACE: USB 2.0 - PLUG&amp;PLAY - CABO: USB 2.0 (1,8 METROS)
 SENSOR: CMOS - FOCO: AJUSTE MANUAL (GIRAR A LENTE) - CAPTURA DE IMAGEM: 1280*720 / 960*720 / 800*600 / 640*480 / 320*240 - TAXA DE QUADROS: MJPG - 1080P/720P 30 FPS / YUY2 - 720P 10 FPS E 1080P 5FPS - FORMATO DE SAÍDA: MJPG E YUY2 - FORMATO DE FOTO: BMP/JPG - FORMATO VÍDEO STREAMING: AVI - COMPATÍVEL: WINDOWS XP /7/8/10 - LINUX - MAC E ANDROID - ENCAIXE TRIPÉ: SIM</t>
  </si>
  <si>
    <t xml:space="preserve">Declaro que examinei, conheço e me submeto a todas as condições contidas no Edital da presente Licitação modalidade PREGÃO PRESENCIAL Nº 003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653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9837.9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v>
      </c>
      <c r="G23" s="40" t="n">
        <v>3845.1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v>
      </c>
      <c r="G24" s="40" t="n">
        <v>3880.4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3814.0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3123.7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9</v>
      </c>
      <c r="G27" s="40" t="n">
        <v>3282.4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1394.1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v>
      </c>
      <c r="G29" s="40" t="n">
        <v>1494.6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3</v>
      </c>
      <c r="G30" s="40" t="n">
        <v>5423.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96</v>
      </c>
      <c r="G31" s="40" t="n">
        <v>3296.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5</v>
      </c>
      <c r="G32" s="40" t="n">
        <v>7519.4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v>
      </c>
      <c r="G33" s="40" t="n">
        <v>887.3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v>
      </c>
      <c r="G34" s="40" t="n">
        <v>192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2</v>
      </c>
      <c r="G35" s="40" t="n">
        <v>237.22</v>
      </c>
      <c r="H35" s="41"/>
      <c r="I35" s="42" t="n">
        <v>0</v>
      </c>
      <c r="J35" s="43" t="n">
        <f aca="false">SUM(F35*I35)</f>
        <v>0</v>
      </c>
      <c r="K35" s="49"/>
      <c r="L35" s="50"/>
      <c r="M35" s="49"/>
      <c r="N35" s="49"/>
    </row>
    <row r="36" s="45" customFormat="true" ht="14.25" hidden="false" customHeight="true" outlineLevel="0" collapsed="false">
      <c r="A36" s="51" t="s">
        <v>30</v>
      </c>
      <c r="B36" s="51"/>
      <c r="C36" s="51"/>
      <c r="D36" s="51"/>
      <c r="E36" s="51"/>
      <c r="F36" s="51"/>
      <c r="G36" s="51"/>
      <c r="H36" s="51"/>
      <c r="I36" s="52" t="n">
        <f aca="false">SUM(J21:J35)</f>
        <v>0</v>
      </c>
      <c r="J36" s="52" t="n">
        <f aca="false">SUM(F36*I36)</f>
        <v>0</v>
      </c>
      <c r="K36" s="49"/>
      <c r="L36" s="50"/>
      <c r="M36" s="49"/>
      <c r="N36" s="49"/>
    </row>
    <row r="38" s="45" customFormat="true" ht="85" hidden="false" customHeight="true" outlineLevel="0" collapsed="false">
      <c r="A38" s="53" t="s">
        <v>78</v>
      </c>
      <c r="B38" s="53"/>
      <c r="C38" s="53"/>
      <c r="D38" s="53"/>
      <c r="E38" s="53"/>
      <c r="F38" s="53"/>
      <c r="G38" s="54" t="s">
        <v>79</v>
      </c>
      <c r="H38" s="54"/>
      <c r="I38" s="54" t="n">
        <v>0</v>
      </c>
      <c r="J38" s="54" t="n">
        <f aca="false">SUM(F38*I38)</f>
        <v>0</v>
      </c>
      <c r="K38" s="49"/>
      <c r="L38" s="50"/>
      <c r="M38" s="49"/>
      <c r="N38" s="49"/>
    </row>
    <row r="39" s="45" customFormat="true" ht="30" hidden="false" customHeight="true" outlineLevel="0" collapsed="false">
      <c r="A39" s="54" t="s">
        <v>80</v>
      </c>
      <c r="B39" s="54"/>
      <c r="C39" s="54"/>
      <c r="D39" s="54"/>
      <c r="E39" s="54"/>
      <c r="F39" s="54"/>
      <c r="G39" s="54"/>
      <c r="H39" s="54"/>
      <c r="I39" s="54" t="n">
        <v>0</v>
      </c>
      <c r="J39" s="54" t="n">
        <f aca="false">SUM(F39*I39)</f>
        <v>0</v>
      </c>
      <c r="K39" s="49"/>
      <c r="L39" s="50"/>
      <c r="M39" s="49"/>
      <c r="N3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6:H36"/>
    <mergeCell ref="I36:J36"/>
    <mergeCell ref="A38:F38"/>
    <mergeCell ref="G38:J39"/>
    <mergeCell ref="A39:F3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