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6/2024   -   PREGÃO Nº 0032/2024</t>
  </si>
  <si>
    <t xml:space="preserve">MENOR PREÇO POR ITEM</t>
  </si>
  <si>
    <t xml:space="preserve">OBJETO:</t>
  </si>
  <si>
    <t xml:space="preserve">REGISTRO DE PREÇOS VISANDO A AQUISIÇÃO DE FÓRMULAS ALIMENTARES (DIETA NUTRICIONAL, FÓRMULA INFANTIL, LEITE ESPECIAL E SUPLEMENTO ALIMENTAR) PARA ATENDER AS NECESSIDADES DA SECRETARIA MUNICIPAL DE SAÚDE DA PREFEITURA MUNICIPAL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035</t>
  </si>
  <si>
    <t xml:space="preserve">DIETA NUTRICIONAL ENTERAL NUTRICIONALMENTE COMPLETA, HIPERCALÓRICA, COM ADEQUADO TEOR  PROTEICO, MISTURA PROTEICA, COM PROTEÍNAS ANIMAIS E VEGETAIS. ADICIONADA COM MIX DE CAROTENOÍDES, MISTURA DE LIPÍDIOS, CONTENDO: ÁCIDOS GRAXOS 3 - DHA E EPA, MF6 COM 80% DE FIBRAS SOLÚVEIS E 20% INSOLÚVEIS, HIPOSSÓDICA, ISENTA DE SACAROSE E LACTOSE. NÃO CONTÉM GLÚTEN. EMBALAGEM COM 01 LITRO.</t>
  </si>
  <si>
    <t xml:space="preserve">UN</t>
  </si>
  <si>
    <t xml:space="preserve">2</t>
  </si>
  <si>
    <t xml:space="preserve">48943</t>
  </si>
  <si>
    <t xml:space="preserve">FORMULA IFANTIL PARA LACTANTES EM PÓ, E DE SEGMENTO PARA LACTANTES A BASE DE SOJA COM DHA, ARA. LATA COM 800G ( NAN SOY)</t>
  </si>
  <si>
    <t xml:space="preserve">3</t>
  </si>
  <si>
    <t xml:space="preserve">50104</t>
  </si>
  <si>
    <t xml:space="preserve">FORMULA INFANTIL EM PO HIPOALERGENICA PARA LACTANTES DE E/OU CRIANÇAS DE PRIMEIRA INFANCIA DESTINADO A CRIANÇAS COM NECESSIDADES DIETOTERAPICAS ESPECIFICAS COM RESTRIÇÃO A LACTOSE (PREGOMIM PEPT), LATA DE 400GR</t>
  </si>
  <si>
    <t xml:space="preserve">4</t>
  </si>
  <si>
    <t xml:space="preserve">50102</t>
  </si>
  <si>
    <t xml:space="preserve">FORMULA INFANTIL PARA LACTANTES DE E/OU CRIANÇAS DE PRIMENRIA INFANCIA, DESTINADA A CRIANÇAS COM NECESSIDADES DIETOTERAPICAS ESPECIFICAS COM RESTRIÇÃO A LACTOSE (APTAMIL PEPT), LATA DE 800GR.</t>
  </si>
  <si>
    <t xml:space="preserve">5</t>
  </si>
  <si>
    <t xml:space="preserve">40421</t>
  </si>
  <si>
    <t xml:space="preserve">LEITE NEOCATE LCP 400G</t>
  </si>
  <si>
    <t xml:space="preserve">6</t>
  </si>
  <si>
    <t xml:space="preserve">47994</t>
  </si>
  <si>
    <t xml:space="preserve">SUPLEMENTO ALIMENTAR EM PÓ, COMPOSTO POR VITAMINAS E MINERIAS - LATA 400GR</t>
  </si>
  <si>
    <t xml:space="preserve">7</t>
  </si>
  <si>
    <t xml:space="preserve">48944</t>
  </si>
  <si>
    <t xml:space="preserve">SUPLEMENTO ALIMENTAR INFANTIL PARA CRIANÇAS DE 04 A 10 ANOS ( PEDIASURE), LATA COM 800G</t>
  </si>
  <si>
    <t xml:space="preserve">Declaro que examinei, conheço e me submeto a todas as condições contidas no Edital da presente Licitação modalidade PREGÃO PRESENCIAL Nº 0032/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0</v>
      </c>
      <c r="G21" s="40" t="n">
        <v>54.6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30</v>
      </c>
      <c r="G22" s="40" t="n">
        <v>136.3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0</v>
      </c>
      <c r="G23" s="40" t="n">
        <v>340.9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80</v>
      </c>
      <c r="G24" s="40" t="n">
        <v>373.5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0</v>
      </c>
      <c r="G25" s="40" t="n">
        <v>361.7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v>
      </c>
      <c r="G26" s="40" t="n">
        <v>71.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0</v>
      </c>
      <c r="G27" s="40" t="n">
        <v>232.32</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