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09/2022   -   PREGÃO Nº 0033/2022</t>
  </si>
  <si>
    <t xml:space="preserve">MENOR PREÇO POR ITEM</t>
  </si>
  <si>
    <t xml:space="preserve">OBJETO:</t>
  </si>
  <si>
    <t xml:space="preserve">REGISTRO DE PREÇOS PARA FUTURA E EVENTUAL AQUISIÇÃO DE MATERIAIS E COMPONENTES ELÉTRICOS PARA MANUTENÇÃO DA ILUMINAÇÃO PÚBLICA, VISANDO ATENDER AS NECESSIDADES DAS SECRETARIA MUNICIPAL DE INFRAESTRUTURA E DESENVOLVIMENT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1952</t>
  </si>
  <si>
    <t xml:space="preserve">BASE PARA RELÊ</t>
  </si>
  <si>
    <t xml:space="preserve">UN</t>
  </si>
  <si>
    <t xml:space="preserve">2</t>
  </si>
  <si>
    <t xml:space="preserve">09667</t>
  </si>
  <si>
    <t xml:space="preserve">CONECTOR 06MM</t>
  </si>
  <si>
    <t xml:space="preserve">3</t>
  </si>
  <si>
    <t xml:space="preserve">09666</t>
  </si>
  <si>
    <t xml:space="preserve">CONECTOR 10MM</t>
  </si>
  <si>
    <t xml:space="preserve">4</t>
  </si>
  <si>
    <t xml:space="preserve">47839</t>
  </si>
  <si>
    <t xml:space="preserve">LUMINÁRIA PÚBLICA - POTÊNCIA: 50W, COR DA LUZ: BRANCO FRIO (6000K-6500K), VOLTAGEM: BIVOLT AUTOMÁTICO (85V - 265V), FLUXO LUMINOSO: 5.000 LÚMENS, ÂNGULO DO FEIXE DE LUZ: 120° GRAUS, CERTIFICAÇÃO: CE, MATERIAL: LIGA DE ALUMÍNIO TRATADO COM PINTURA ELETROSTÁTICA A PÓ, PESO: 1.500 G, DIMENSÕES: (A) 51 X (L) 22 CM, ESPESSURA: 7 CM, DIÂMETRO INTERNO 5,5CM.</t>
  </si>
  <si>
    <t xml:space="preserve">5</t>
  </si>
  <si>
    <t xml:space="preserve">47837</t>
  </si>
  <si>
    <t xml:space="preserve">LUMINÁRIA PÚBLICA POTÊNCIA: 100W, MODELO: LED, COR DA LUZ: BRANCO FRIO (6000K-6500K), VOLTAGEM: BIVOLT AUTOMÁTICO (85V - 265V), FLUXO LUMINOSO: 10.000 LÚMENS, ÂNGULO DO FEIXE DE LUZ: 120° GRAUS, DIMENSÕES: 65 (A) X 29 (L)CM, DIÂMETRO INTERNO DE ENCAIXE: 6,5 CM, PESO: 2200G, CERTIFICAÇÃO: CE, MATERIAL: LIGA DE ALUMÍNIO TRATADO COM PINTURA ELETROSTÁTICA A PÓ, VIDA ÚTIL: SUPERIOR A 50.000 HORAS.</t>
  </si>
  <si>
    <t xml:space="preserve">6</t>
  </si>
  <si>
    <t xml:space="preserve">01953</t>
  </si>
  <si>
    <t xml:space="preserve">RELÊ FOTOELÉTRICO 220 V</t>
  </si>
  <si>
    <t xml:space="preserve">Declaro que examinei, conheço e me submeto a todas as condições contidas no Edital da presente Licitação modalidade PREGÃO PRESENCIAL Nº 003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18.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18.7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v>
      </c>
      <c r="G23" s="40" t="n">
        <v>21.8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0</v>
      </c>
      <c r="G24" s="40" t="n">
        <v>268.4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00</v>
      </c>
      <c r="G25" s="40" t="n">
        <v>469.3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0</v>
      </c>
      <c r="G26" s="40" t="n">
        <v>52.96</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