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80">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38/2022   -   PREGÃO Nº 0045/2022</t>
  </si>
  <si>
    <t xml:space="preserve">MENOR PREÇO POR ITEM</t>
  </si>
  <si>
    <t xml:space="preserve">OBJETO:</t>
  </si>
  <si>
    <t xml:space="preserve">REGISTRO DE PREÇOS PARA FUTURA E EVENTUAL AQUISIÇÃO DE MATERIAL GRÁFICO PARA ATENDER AS NECESSIDADES DAS SECRETARIAS MUNICIPAIS DESTE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495</t>
  </si>
  <si>
    <t xml:space="preserve">ADESIVO DE IDENTIFICAÇÃO IMPRESSO PARA VEÍCULOS COM APLICAÇÃO</t>
  </si>
  <si>
    <t xml:space="preserve">UN</t>
  </si>
  <si>
    <t xml:space="preserve">2</t>
  </si>
  <si>
    <t xml:space="preserve">45454</t>
  </si>
  <si>
    <t xml:space="preserve">ADESIVO EM IMPRESSÃO DIGITAL EM ALTA DEFINIÇÃO, FORMATO COM RECORTE COLORIDO, TAMANHO 25X25 CM, COM TEMAS VARIADOS DE ACORDO COM AS AÇÕES.</t>
  </si>
  <si>
    <t xml:space="preserve">3</t>
  </si>
  <si>
    <t xml:space="preserve">47818</t>
  </si>
  <si>
    <t xml:space="preserve">ADESIVO VINIL COM IMPRESSÃO DIGITAL</t>
  </si>
  <si>
    <t xml:space="preserve">4</t>
  </si>
  <si>
    <t xml:space="preserve">47695</t>
  </si>
  <si>
    <t xml:space="preserve">ALVARÁ SANITÁRIO (VIGILÂNCIA SANITÁRIA)</t>
  </si>
  <si>
    <t xml:space="preserve">5</t>
  </si>
  <si>
    <t xml:space="preserve">47696</t>
  </si>
  <si>
    <t xml:space="preserve">ATESTADO DE COMPARECIMENTO/AFASTAMENTO - BLOCO C/ 100 FOLHAS</t>
  </si>
  <si>
    <t xml:space="preserve">6</t>
  </si>
  <si>
    <t xml:space="preserve">47697</t>
  </si>
  <si>
    <t xml:space="preserve">ATESTADO DE SAÚDE - BLOCO C/ 100 FOLHAS</t>
  </si>
  <si>
    <t xml:space="preserve">7</t>
  </si>
  <si>
    <t xml:space="preserve">47698</t>
  </si>
  <si>
    <t xml:space="preserve">AUTO TERMO A - 03 VIAS BRANCA, AMARELA E AZUL - BLOCO C/ 100 FOLHAS (VIGILÂNCIA SANITÁRIA)</t>
  </si>
  <si>
    <t xml:space="preserve">8</t>
  </si>
  <si>
    <t xml:space="preserve">47699</t>
  </si>
  <si>
    <t xml:space="preserve">AUTORIZAÇÃO PARA TRATAMENTO ODONTOLÓGICO E EXTRAÇÕES DENTARIAS - BLOCO C/ 50 FOLHAS</t>
  </si>
  <si>
    <t xml:space="preserve">9</t>
  </si>
  <si>
    <t xml:space="preserve">45497</t>
  </si>
  <si>
    <t xml:space="preserve">BANNER EM LONA COM IMPRESSO COM ACABAMENTO 1,00X1,40</t>
  </si>
  <si>
    <t xml:space="preserve">M</t>
  </si>
  <si>
    <t xml:space="preserve">10</t>
  </si>
  <si>
    <t xml:space="preserve">45453</t>
  </si>
  <si>
    <t xml:space="preserve">BANNER IMPRESSÃO DIGITAL DE 110X150 CM, LONA 440GR, COM ARTE INCLUSA.</t>
  </si>
  <si>
    <t xml:space="preserve">11</t>
  </si>
  <si>
    <t xml:space="preserve">45501</t>
  </si>
  <si>
    <t xml:space="preserve">BLOCO PARA REQUISIÇAO EM 2 VIAS PAPEL COPIATIVO, NUMERADOS.</t>
  </si>
  <si>
    <t xml:space="preserve">12</t>
  </si>
  <si>
    <t xml:space="preserve">47808</t>
  </si>
  <si>
    <t xml:space="preserve">BLOCO REQUISIÇÃO DE COMBUSITVEL 02 VIAS, PAPEL COPIATIVO E NUMERADOS - BLOCO 50 FLS</t>
  </si>
  <si>
    <t xml:space="preserve">13</t>
  </si>
  <si>
    <t xml:space="preserve">47700</t>
  </si>
  <si>
    <t xml:space="preserve">BOLETIM DE CAMPO E LABORATÓRIO DO LEVANTAMENTO RÁPIDO DE ÍNDICES (LIRAA) - BLOCO C/ 100 FOLHAS (CONTROLE DE VETORES)</t>
  </si>
  <si>
    <t xml:space="preserve">14</t>
  </si>
  <si>
    <t xml:space="preserve">47701</t>
  </si>
  <si>
    <t xml:space="preserve">BOLETIM DE RECONHECIMENTO GEOGRÁFICO - BLOCO C/ 100 FOLHAS (CONTROLE DE VETORES)</t>
  </si>
  <si>
    <t xml:space="preserve">15</t>
  </si>
  <si>
    <t xml:space="preserve">47702</t>
  </si>
  <si>
    <t xml:space="preserve">BOLETIM DE REMESSA DE LARVAS PARA REVISÃO - BLOCO C/ 100 FOLHAS (CONTROLE DE VETORES)</t>
  </si>
  <si>
    <t xml:space="preserve">16</t>
  </si>
  <si>
    <t xml:space="preserve">47703</t>
  </si>
  <si>
    <t xml:space="preserve">BOLETIM DE SUPERVISÃO DE TRABALHO DE CAMPO - BLOCO C/ 100 FOLHAS (CONTROLE DE VETORES)</t>
  </si>
  <si>
    <t xml:space="preserve">17</t>
  </si>
  <si>
    <t xml:space="preserve">46361</t>
  </si>
  <si>
    <t xml:space="preserve">CARIMBO AUTOMATICO TRODAT 4911</t>
  </si>
  <si>
    <t xml:space="preserve">18</t>
  </si>
  <si>
    <t xml:space="preserve">46362</t>
  </si>
  <si>
    <t xml:space="preserve">CARIMBO AUTOMATICO TRODAT 4912</t>
  </si>
  <si>
    <t xml:space="preserve">19</t>
  </si>
  <si>
    <t xml:space="preserve">46363</t>
  </si>
  <si>
    <t xml:space="preserve">CARIMBO AUTOMATICO TRODAT 4913</t>
  </si>
  <si>
    <t xml:space="preserve">20</t>
  </si>
  <si>
    <t xml:space="preserve">46364</t>
  </si>
  <si>
    <t xml:space="preserve">CARIMBO AUTOMATICO TRODAT 4927</t>
  </si>
  <si>
    <t xml:space="preserve">21</t>
  </si>
  <si>
    <t xml:space="preserve">11093</t>
  </si>
  <si>
    <t xml:space="preserve">CARTÃO DE ATENDIMENTO</t>
  </si>
  <si>
    <t xml:space="preserve">22</t>
  </si>
  <si>
    <t xml:space="preserve">47704</t>
  </si>
  <si>
    <t xml:space="preserve">CARTÃO DE ATENDIMENTO FISIOTERAPIA</t>
  </si>
  <si>
    <t xml:space="preserve">23</t>
  </si>
  <si>
    <t xml:space="preserve">47706</t>
  </si>
  <si>
    <t xml:space="preserve">CARTÃO DO HIPERTENSO E DIABÉTICO</t>
  </si>
  <si>
    <t xml:space="preserve">24</t>
  </si>
  <si>
    <t xml:space="preserve">44117</t>
  </si>
  <si>
    <t xml:space="preserve">CARTAZ -  TAMANHO A3, IMPRESSÃO 4X0, COR, PAPEL COUCHÊ 200G, COM FITA DUPLA FACE VERSO.</t>
  </si>
  <si>
    <t xml:space="preserve">25</t>
  </si>
  <si>
    <t xml:space="preserve">47820</t>
  </si>
  <si>
    <t xml:space="preserve">CARTAZ 32X47CMPAPEL COUCHÊ 170G COM IMPRESSÃO COLORIDA</t>
  </si>
  <si>
    <t xml:space="preserve">26</t>
  </si>
  <si>
    <t xml:space="preserve">47819</t>
  </si>
  <si>
    <t xml:space="preserve">CARTAZ 46X64CM PAPEL COUCHÊ 170G COM IMPRESSÃO DIGITAL</t>
  </si>
  <si>
    <t xml:space="preserve">27</t>
  </si>
  <si>
    <t xml:space="preserve">40337</t>
  </si>
  <si>
    <t xml:space="preserve">CARTAZ, TAMANHO 30X45 CM, PAPEL COUCHE 150 G, COM FOTOLITO</t>
  </si>
  <si>
    <t xml:space="preserve">28</t>
  </si>
  <si>
    <t xml:space="preserve">46377</t>
  </si>
  <si>
    <t xml:space="preserve">CONFECÇÃO DE PASTA EM CARTOLINA 240G COM IMPRESSÃO</t>
  </si>
  <si>
    <t xml:space="preserve">29</t>
  </si>
  <si>
    <t xml:space="preserve">46354</t>
  </si>
  <si>
    <t xml:space="preserve">ENVELOPE  KRAFT OURO 18X24 80G</t>
  </si>
  <si>
    <t xml:space="preserve">30</t>
  </si>
  <si>
    <t xml:space="preserve">46355</t>
  </si>
  <si>
    <t xml:space="preserve">ENVELOPE 20X28CM 80G KRAFT OURO</t>
  </si>
  <si>
    <t xml:space="preserve">31</t>
  </si>
  <si>
    <t xml:space="preserve">47813</t>
  </si>
  <si>
    <t xml:space="preserve">ENVELOPE AMARELO 24X34 TIMBRADO.</t>
  </si>
  <si>
    <t xml:space="preserve">32</t>
  </si>
  <si>
    <t xml:space="preserve">47814</t>
  </si>
  <si>
    <t xml:space="preserve">ENVELOPE AMARELO 26X36 TIMBRADO</t>
  </si>
  <si>
    <t xml:space="preserve">33</t>
  </si>
  <si>
    <t xml:space="preserve">47816</t>
  </si>
  <si>
    <t xml:space="preserve">ENVELOPE BRANCO 24X34 TIMBRADO</t>
  </si>
  <si>
    <t xml:space="preserve">34</t>
  </si>
  <si>
    <t xml:space="preserve">46358</t>
  </si>
  <si>
    <t xml:space="preserve">ENVELOPE BRANCO, MEDINDO APROXIMADAMENTE 24X34CM, 80G KRAFT OURO</t>
  </si>
  <si>
    <t xml:space="preserve">35</t>
  </si>
  <si>
    <t xml:space="preserve">46357</t>
  </si>
  <si>
    <t xml:space="preserve">ENVELOPE BRANCO, MEDINDO APROXIMADAMENTE 26X36CM 90G</t>
  </si>
  <si>
    <t xml:space="preserve">36</t>
  </si>
  <si>
    <t xml:space="preserve">46356</t>
  </si>
  <si>
    <t xml:space="preserve">ENVELOPE OFÍCIO MEDINDO 11X22CM, 1X0</t>
  </si>
  <si>
    <t xml:space="preserve">37</t>
  </si>
  <si>
    <t xml:space="preserve">47707</t>
  </si>
  <si>
    <t xml:space="preserve">ETIQUETA PARA REMESSA DE ESPÉCIMES (CONTROLE DE VETORES)</t>
  </si>
  <si>
    <t xml:space="preserve">38</t>
  </si>
  <si>
    <t xml:space="preserve">42727</t>
  </si>
  <si>
    <t xml:space="preserve">FAIXA (LONA 440GR) IMPRESSÃO DIGITAL, ILHÓS, DE 3.00X0,90CM, COM ESCRITA E DESENHO.</t>
  </si>
  <si>
    <t xml:space="preserve">39</t>
  </si>
  <si>
    <t xml:space="preserve">15116</t>
  </si>
  <si>
    <t xml:space="preserve">FAIXA (LONA 440GR) IMPRESSÃO DIGITAL, ILHÓS, DE 600X100CM, COM ESCRITA E DESENHO.</t>
  </si>
  <si>
    <t xml:space="preserve">40</t>
  </si>
  <si>
    <t xml:space="preserve">47708</t>
  </si>
  <si>
    <t xml:space="preserve">FICHA CLÍNICA ODONTOLÓGICA - BLOCO C/ 100 FOLHAS</t>
  </si>
  <si>
    <t xml:space="preserve">41</t>
  </si>
  <si>
    <t xml:space="preserve">47709</t>
  </si>
  <si>
    <t xml:space="preserve">FICHA DE ATENDIMENTO INDIVIDUAL E-SUS - BLOCO C/ 100 FOLHAS</t>
  </si>
  <si>
    <t xml:space="preserve">42</t>
  </si>
  <si>
    <t xml:space="preserve">47710</t>
  </si>
  <si>
    <t xml:space="preserve">FICHA DE ATENDIMENTO ODONTOLÓGICO INDIVIDUAL E-SUS - BLOCO C/ 100 FOLHAS</t>
  </si>
  <si>
    <t xml:space="preserve">43</t>
  </si>
  <si>
    <t xml:space="preserve">47711</t>
  </si>
  <si>
    <t xml:space="preserve">FICHA DE ATIVIDADE COLETIVA E-SUS - BLOCO C/ 100 FOLHAS</t>
  </si>
  <si>
    <t xml:space="preserve">44</t>
  </si>
  <si>
    <t xml:space="preserve">47712</t>
  </si>
  <si>
    <t xml:space="preserve">FICHA DE CADASTRO DOMICILIAR E-SUS - BLOCO C/ 100 FOLHAS</t>
  </si>
  <si>
    <t xml:space="preserve">45</t>
  </si>
  <si>
    <t xml:space="preserve">47713</t>
  </si>
  <si>
    <t xml:space="preserve">FICHA DE CADASTRO INDIVIDUAL E-SUS, BLOCO C/ 100 FOLHAS</t>
  </si>
  <si>
    <t xml:space="preserve">46</t>
  </si>
  <si>
    <t xml:space="preserve">47735</t>
  </si>
  <si>
    <t xml:space="preserve">FICHA DE PROCEDIMENTOS E-SUS - BLOCO C/ 100 FOLHAS</t>
  </si>
  <si>
    <t xml:space="preserve">47</t>
  </si>
  <si>
    <t xml:space="preserve">47715</t>
  </si>
  <si>
    <t xml:space="preserve">FICHA DE REGISTRO DIÁRIO DO SERVIÇO ANTIVETORIAL - BLOCO C/ 100 FOLHAS (CONTROLE DE VETORES)</t>
  </si>
  <si>
    <t xml:space="preserve">48</t>
  </si>
  <si>
    <t xml:space="preserve">47716</t>
  </si>
  <si>
    <t xml:space="preserve">FICHA DE VISITA DOMICILIAR - BLOCO C/ 100 UNIDADES (CONTROLE DE VETORES)</t>
  </si>
  <si>
    <t xml:space="preserve">49</t>
  </si>
  <si>
    <t xml:space="preserve">47717</t>
  </si>
  <si>
    <t xml:space="preserve">FICHA DE VISITA DOMICILIAR E-SUS - BLOCO C/ 100 UNIDADES</t>
  </si>
  <si>
    <t xml:space="preserve">50</t>
  </si>
  <si>
    <t xml:space="preserve">47718</t>
  </si>
  <si>
    <t xml:space="preserve">FICHA GERAL DE ATENDIMENTO - BLOCO C/ 100 FOLHAS</t>
  </si>
  <si>
    <t xml:space="preserve">51</t>
  </si>
  <si>
    <t xml:space="preserve">09385</t>
  </si>
  <si>
    <t xml:space="preserve">FICHA HISTÓRICA CLÍNICA - 100X1</t>
  </si>
  <si>
    <t xml:space="preserve">52</t>
  </si>
  <si>
    <t xml:space="preserve">47720</t>
  </si>
  <si>
    <t xml:space="preserve">FICHA PARA INTERNAMENTO - BLOCO C/ 100 FOLHAS</t>
  </si>
  <si>
    <t xml:space="preserve">53</t>
  </si>
  <si>
    <t xml:space="preserve">47741</t>
  </si>
  <si>
    <t xml:space="preserve">FICHA RESUMO DO RECONHECIMENTO PCFAD - (CONTROLE DE VETORES/) BLOCO C/ 100 FOLHAS</t>
  </si>
  <si>
    <t xml:space="preserve">54</t>
  </si>
  <si>
    <t xml:space="preserve">47721</t>
  </si>
  <si>
    <t xml:space="preserve">FICHA RESUMO SEMANAL DO SERVIÇO ANTIVETORIAL - BLOCO C/ 100 FOLHAS (CONTROLE DE VETORES)</t>
  </si>
  <si>
    <t xml:space="preserve">55</t>
  </si>
  <si>
    <t xml:space="preserve">47809</t>
  </si>
  <si>
    <t xml:space="preserve">FOLDERS IMPRESSÃO FRENTE E VERSO COLORIDO, 21X30CM PAPEL COUCHÊ 115G</t>
  </si>
  <si>
    <t xml:space="preserve">56</t>
  </si>
  <si>
    <t xml:space="preserve">15117</t>
  </si>
  <si>
    <t xml:space="preserve">FOLDERS, 22X31CM, PAPEL COUCHE 115GR, 4X4, 2 DOBRAS, COLORIDO F/V TAMANHO A4.</t>
  </si>
  <si>
    <t xml:space="preserve">57</t>
  </si>
  <si>
    <t xml:space="preserve">46360</t>
  </si>
  <si>
    <t xml:space="preserve">FOLHA OFICIO TIMBRADO</t>
  </si>
  <si>
    <t xml:space="preserve">58</t>
  </si>
  <si>
    <t xml:space="preserve">47722</t>
  </si>
  <si>
    <t xml:space="preserve">FORMULÁRIO PARA PREENCHIMENTO PACIENTE - BLOCO C/ 100 FOLHAS (VIGILÂNCIA SANITÁRIA)</t>
  </si>
  <si>
    <t xml:space="preserve">59</t>
  </si>
  <si>
    <t xml:space="preserve">45498</t>
  </si>
  <si>
    <t xml:space="preserve">IMPRESSÃO DE CERTIFICADO A4 IMPRESSÃO LASER COLOR</t>
  </si>
  <si>
    <t xml:space="preserve">60</t>
  </si>
  <si>
    <t xml:space="preserve">47810</t>
  </si>
  <si>
    <t xml:space="preserve">INFORMATIVO COLORIDO 16 PAGINAS 30X45</t>
  </si>
  <si>
    <t xml:space="preserve">61</t>
  </si>
  <si>
    <t xml:space="preserve">47723</t>
  </si>
  <si>
    <t xml:space="preserve">NOTIFICAÇÃO DE RECEITA ESPECIAL RETINÓIDES SISTÊMICOS - BLOCO C/ 50 FOLHAS (VIGILÂNCIA SANITÁRIA)</t>
  </si>
  <si>
    <t xml:space="preserve">62</t>
  </si>
  <si>
    <t xml:space="preserve">47821</t>
  </si>
  <si>
    <t xml:space="preserve">PANFLETO 15X21CM PAPEL COUCHÊ 115G COM IMPRESSÃO COLORIDA</t>
  </si>
  <si>
    <t xml:space="preserve">63</t>
  </si>
  <si>
    <t xml:space="preserve">46359</t>
  </si>
  <si>
    <t xml:space="preserve">PASTA CARTOLINA 240G AZUL 1X0</t>
  </si>
  <si>
    <t xml:space="preserve">64</t>
  </si>
  <si>
    <t xml:space="preserve">47817</t>
  </si>
  <si>
    <t xml:space="preserve">PASTA EM PAPEL TRIPLEX COM IMPRESSÃO TIMBRADO</t>
  </si>
  <si>
    <t xml:space="preserve">65</t>
  </si>
  <si>
    <t xml:space="preserve">45500</t>
  </si>
  <si>
    <t xml:space="preserve">PASTA PAPEL COUCHÊ BRANCA 300GR LAMINADA COM BRILHO, COM IMPRESSÃO CONFORME SOLICIADA.</t>
  </si>
  <si>
    <t xml:space="preserve">66</t>
  </si>
  <si>
    <t xml:space="preserve">14653</t>
  </si>
  <si>
    <t xml:space="preserve">PLOTAGEM TAMANHO A1</t>
  </si>
  <si>
    <t xml:space="preserve">67</t>
  </si>
  <si>
    <t xml:space="preserve">47811</t>
  </si>
  <si>
    <t xml:space="preserve">PLOTAGEM TAMANHO A2</t>
  </si>
  <si>
    <t xml:space="preserve">68</t>
  </si>
  <si>
    <t xml:space="preserve">47812</t>
  </si>
  <si>
    <t xml:space="preserve">PLOTAGEM TAMANHO A4</t>
  </si>
  <si>
    <t xml:space="preserve">69</t>
  </si>
  <si>
    <t xml:space="preserve">47724</t>
  </si>
  <si>
    <t xml:space="preserve">RECEITA B1 AZUL - BLOCO COM 50 FOLHAS (VIGILÂNCIA SANITÁRIA)</t>
  </si>
  <si>
    <t xml:space="preserve">70</t>
  </si>
  <si>
    <t xml:space="preserve">47725</t>
  </si>
  <si>
    <t xml:space="preserve">RECEITA B2 AZUL - BLOCO COM 50 FOLHAS (VIGILÂNCIA SANITÁRIA)</t>
  </si>
  <si>
    <t xml:space="preserve">71</t>
  </si>
  <si>
    <t xml:space="preserve">16696</t>
  </si>
  <si>
    <t xml:space="preserve">RECEITUÁRIO CONTROLE ESPECIAL - 50X2/F18 (1ª VIA BRANCA E 2ª VIA AMARELA) - BLOCO</t>
  </si>
  <si>
    <t xml:space="preserve">72</t>
  </si>
  <si>
    <t xml:space="preserve">16695</t>
  </si>
  <si>
    <t xml:space="preserve">RECEITUÁRIO CONTROLE ESPECIAL - 50X2/F18 (1ª VIA BRANCA E 2ª VIA AZUL) - BLOCO</t>
  </si>
  <si>
    <t xml:space="preserve">73</t>
  </si>
  <si>
    <t xml:space="preserve">09374</t>
  </si>
  <si>
    <t xml:space="preserve">RECEITUÁRIO PROFISSIONAL - 100X1</t>
  </si>
  <si>
    <t xml:space="preserve">74</t>
  </si>
  <si>
    <t xml:space="preserve">46365</t>
  </si>
  <si>
    <t xml:space="preserve">REFIL PARA CARIMBO AUTOMATICO TRODAT 4911</t>
  </si>
  <si>
    <t xml:space="preserve">75</t>
  </si>
  <si>
    <t xml:space="preserve">46366</t>
  </si>
  <si>
    <t xml:space="preserve">REFIL PARA CARIMBO AUTOMATICO TRODAT 4912</t>
  </si>
  <si>
    <t xml:space="preserve">76</t>
  </si>
  <si>
    <t xml:space="preserve">46367</t>
  </si>
  <si>
    <t xml:space="preserve">REFIL PARA CARIMBO AUTOMATICO TRODAT 4927</t>
  </si>
  <si>
    <t xml:space="preserve">77</t>
  </si>
  <si>
    <t xml:space="preserve">09383</t>
  </si>
  <si>
    <t xml:space="preserve">REQUISIÇÃO DE EXAMES - 100X1</t>
  </si>
  <si>
    <t xml:space="preserve">78</t>
  </si>
  <si>
    <t xml:space="preserve">47730</t>
  </si>
  <si>
    <t xml:space="preserve">SOLICITAÇÃO DE SERVIÇO - FEBRE AMARELA E DENGUE - BLOCO C/ 100 FOLHAS</t>
  </si>
  <si>
    <t xml:space="preserve">79</t>
  </si>
  <si>
    <t xml:space="preserve">47732</t>
  </si>
  <si>
    <t xml:space="preserve">TERMO DE CONHECIMENTOS DE RISCO E CONSENTIMENTO PÓS-INFORMAÇÃO PARA PACIENTES DO SEXO FEMININO MENORES DE 55 ANOS DE IDADE (ANEXO XV) - BLOCO C/ 100 FOLHAS (VIGILÂNCIA SANITÁRIA)</t>
  </si>
  <si>
    <t xml:space="preserve">80</t>
  </si>
  <si>
    <t xml:space="preserve">47736</t>
  </si>
  <si>
    <t xml:space="preserve">TERMO DE CONHECIMENTOS DE RISCO E CONSENTIMENTO PÓS-INFORMAÇÃO PARA PACIENTES DO SEXO FEMININO MENORES DE 55 ANOS DE IDADE (ANEXO XVI) - BLOCO C/ 100 FOLHAS (VIGILÂNCIA SANITÁRIA)</t>
  </si>
  <si>
    <t xml:space="preserve">81</t>
  </si>
  <si>
    <t xml:space="preserve">47733</t>
  </si>
  <si>
    <t xml:space="preserve">TERMO DE RESPONSABILIDADE DE CUIDADOS PÓS- OPERATÓRIO E RESTAURADORES - BLOCO C/ 50 FOLHAS</t>
  </si>
  <si>
    <t xml:space="preserve">Declaro que examinei, conheço e me submeto a todas as condições contidas no Edital da presente Licitação modalidade PREGÃO PRESENCIAL Nº 0045/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v>
      </c>
      <c r="G21" s="40" t="n">
        <v>162.5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30</v>
      </c>
      <c r="G22" s="40" t="n">
        <v>8.3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132.4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0</v>
      </c>
      <c r="G24" s="40" t="n">
        <v>3.4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0</v>
      </c>
      <c r="G25" s="40" t="n">
        <v>11.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12.5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21.3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v>
      </c>
      <c r="G28" s="40" t="n">
        <v>11.3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60</v>
      </c>
      <c r="F29" s="39" t="n">
        <v>30</v>
      </c>
      <c r="G29" s="40" t="n">
        <v>204.48</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53</v>
      </c>
      <c r="G30" s="40" t="n">
        <v>233.9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50</v>
      </c>
      <c r="G31" s="40" t="n">
        <v>17.84</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300</v>
      </c>
      <c r="G32" s="40" t="n">
        <v>13.61</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00</v>
      </c>
      <c r="G33" s="40" t="n">
        <v>16.32</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20</v>
      </c>
      <c r="G34" s="40" t="n">
        <v>21.26</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0</v>
      </c>
      <c r="G35" s="40" t="n">
        <v>21.66</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20</v>
      </c>
      <c r="G36" s="40" t="n">
        <v>21.22</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54</v>
      </c>
      <c r="G37" s="40" t="n">
        <v>64.8</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36</v>
      </c>
      <c r="G38" s="40" t="n">
        <v>70.39</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30</v>
      </c>
      <c r="G39" s="40" t="n">
        <v>78.9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30</v>
      </c>
      <c r="G40" s="40" t="n">
        <v>121.6</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4000</v>
      </c>
      <c r="G41" s="40" t="n">
        <v>0.46</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2000</v>
      </c>
      <c r="G42" s="40" t="n">
        <v>0.86</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3000</v>
      </c>
      <c r="G43" s="40" t="n">
        <v>0.75</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0</v>
      </c>
      <c r="G44" s="40" t="n">
        <v>10.81</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0</v>
      </c>
      <c r="G45" s="40" t="n">
        <v>9.36</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05</v>
      </c>
      <c r="G46" s="40" t="n">
        <v>8.36</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35</v>
      </c>
      <c r="G47" s="40" t="n">
        <v>12.58</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5000</v>
      </c>
      <c r="G48" s="40" t="n">
        <v>2.63</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3200</v>
      </c>
      <c r="G49" s="40" t="n">
        <v>0.87</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3200</v>
      </c>
      <c r="G50" s="40" t="n">
        <v>0.9</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100</v>
      </c>
      <c r="G51" s="40" t="n">
        <v>1.1</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500</v>
      </c>
      <c r="G52" s="40" t="n">
        <v>1.32</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1000</v>
      </c>
      <c r="G53" s="40" t="n">
        <v>1.08</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6100</v>
      </c>
      <c r="G54" s="40" t="n">
        <v>1.16</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3100</v>
      </c>
      <c r="G55" s="40" t="n">
        <v>1.36</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00</v>
      </c>
      <c r="G56" s="40" t="n">
        <v>1.49</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1000</v>
      </c>
      <c r="G57" s="40" t="n">
        <v>0.89</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28</v>
      </c>
      <c r="G58" s="40" t="n">
        <v>391.17</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0</v>
      </c>
      <c r="G59" s="40" t="n">
        <v>859</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00</v>
      </c>
      <c r="G60" s="40" t="n">
        <v>14.09</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00</v>
      </c>
      <c r="G61" s="40" t="n">
        <v>13.8</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50</v>
      </c>
      <c r="G62" s="40" t="n">
        <v>14.51</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50</v>
      </c>
      <c r="G63" s="40" t="n">
        <v>16.74</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100</v>
      </c>
      <c r="G64" s="40" t="n">
        <v>15.8</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100</v>
      </c>
      <c r="G65" s="40" t="n">
        <v>15.75</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100</v>
      </c>
      <c r="G66" s="40" t="n">
        <v>15.7</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50</v>
      </c>
      <c r="G67" s="40" t="n">
        <v>16.96</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20</v>
      </c>
      <c r="G68" s="40" t="n">
        <v>21.35</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100</v>
      </c>
      <c r="G69" s="40" t="n">
        <v>17.23</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300</v>
      </c>
      <c r="G70" s="40" t="n">
        <v>11.6</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400</v>
      </c>
      <c r="G71" s="40" t="n">
        <v>12.03</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40</v>
      </c>
      <c r="G72" s="40" t="n">
        <v>17.57</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20</v>
      </c>
      <c r="G73" s="40" t="n">
        <v>19.69</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10</v>
      </c>
      <c r="G74" s="40" t="n">
        <v>20.93</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100</v>
      </c>
      <c r="G75" s="40" t="n">
        <v>4.66</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2000</v>
      </c>
      <c r="G76" s="40" t="n">
        <v>1.23</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21000</v>
      </c>
      <c r="G77" s="40" t="n">
        <v>0.43</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5</v>
      </c>
      <c r="G78" s="40" t="n">
        <v>37.1</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700</v>
      </c>
      <c r="G79" s="40" t="n">
        <v>5.28</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500</v>
      </c>
      <c r="G80" s="40" t="n">
        <v>10.33</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5</v>
      </c>
      <c r="G81" s="40" t="n">
        <v>35.32</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3000</v>
      </c>
      <c r="G82" s="40" t="n">
        <v>0.53</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5050</v>
      </c>
      <c r="G83" s="40" t="n">
        <v>2.58</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1020</v>
      </c>
      <c r="G84" s="40" t="n">
        <v>3.69</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2000</v>
      </c>
      <c r="G85" s="40" t="n">
        <v>5.71</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100</v>
      </c>
      <c r="G86" s="40" t="n">
        <v>25.5</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100</v>
      </c>
      <c r="G87" s="40" t="n">
        <v>19.39</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00</v>
      </c>
      <c r="G88" s="40" t="n">
        <v>9.6</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200</v>
      </c>
      <c r="G89" s="40" t="n">
        <v>12.58</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500</v>
      </c>
      <c r="G90" s="40" t="n">
        <v>11.41</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400</v>
      </c>
      <c r="G91" s="40" t="n">
        <v>8.76</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150</v>
      </c>
      <c r="G92" s="40" t="n">
        <v>9.5</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600</v>
      </c>
      <c r="G93" s="40" t="n">
        <v>8.52</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75</v>
      </c>
      <c r="G94" s="40" t="n">
        <v>19.98</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60</v>
      </c>
      <c r="G95" s="40" t="n">
        <v>25.35</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60</v>
      </c>
      <c r="G96" s="40" t="n">
        <v>30.24</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400</v>
      </c>
      <c r="G97" s="40" t="n">
        <v>8.17</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20</v>
      </c>
      <c r="G98" s="40" t="n">
        <v>23.03</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5</v>
      </c>
      <c r="G99" s="40" t="n">
        <v>34.32</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5</v>
      </c>
      <c r="G100" s="40" t="n">
        <v>34.98</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20</v>
      </c>
      <c r="G101" s="40" t="n">
        <v>13.84</v>
      </c>
      <c r="H101" s="41"/>
      <c r="I101" s="42" t="n">
        <v>0</v>
      </c>
      <c r="J101" s="43" t="n">
        <f aca="false">SUM(F101*I101)</f>
        <v>0</v>
      </c>
      <c r="K101" s="49"/>
      <c r="L101" s="50"/>
      <c r="M101" s="49"/>
      <c r="N101" s="49"/>
    </row>
    <row r="102" s="45" customFormat="true" ht="14.25" hidden="false" customHeight="true" outlineLevel="0" collapsed="false">
      <c r="A102" s="51" t="s">
        <v>30</v>
      </c>
      <c r="B102" s="51"/>
      <c r="C102" s="51"/>
      <c r="D102" s="51"/>
      <c r="E102" s="51"/>
      <c r="F102" s="51"/>
      <c r="G102" s="51"/>
      <c r="H102" s="51"/>
      <c r="I102" s="52" t="n">
        <f aca="false">SUM(J21:J101)</f>
        <v>0</v>
      </c>
      <c r="J102" s="52" t="n">
        <f aca="false">SUM(F102*I102)</f>
        <v>0</v>
      </c>
      <c r="K102" s="49"/>
      <c r="L102" s="50"/>
      <c r="M102" s="49"/>
      <c r="N102" s="49"/>
    </row>
    <row r="104" s="45" customFormat="true" ht="85" hidden="false" customHeight="true" outlineLevel="0" collapsed="false">
      <c r="A104" s="53" t="s">
        <v>277</v>
      </c>
      <c r="B104" s="53"/>
      <c r="C104" s="53"/>
      <c r="D104" s="53"/>
      <c r="E104" s="53"/>
      <c r="F104" s="53"/>
      <c r="G104" s="54" t="s">
        <v>278</v>
      </c>
      <c r="H104" s="54"/>
      <c r="I104" s="54" t="n">
        <v>0</v>
      </c>
      <c r="J104" s="54" t="n">
        <f aca="false">SUM(F104*I104)</f>
        <v>0</v>
      </c>
      <c r="K104" s="49"/>
      <c r="L104" s="50"/>
      <c r="M104" s="49"/>
      <c r="N104" s="49"/>
    </row>
    <row r="105" s="45" customFormat="true" ht="30" hidden="false" customHeight="true" outlineLevel="0" collapsed="false">
      <c r="A105" s="54" t="s">
        <v>279</v>
      </c>
      <c r="B105" s="54"/>
      <c r="C105" s="54"/>
      <c r="D105" s="54"/>
      <c r="E105" s="54"/>
      <c r="F105" s="54"/>
      <c r="G105" s="54"/>
      <c r="H105" s="54"/>
      <c r="I105" s="54" t="n">
        <v>0</v>
      </c>
      <c r="J105" s="54" t="n">
        <f aca="false">SUM(F105*I105)</f>
        <v>0</v>
      </c>
      <c r="K105" s="49"/>
      <c r="L105" s="50"/>
      <c r="M105" s="49"/>
      <c r="N10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2:H102"/>
    <mergeCell ref="I102:J102"/>
    <mergeCell ref="A104:F104"/>
    <mergeCell ref="G104:J105"/>
    <mergeCell ref="A105:F10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