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39/2022   -   PREGÃO Nº 0046/2022</t>
  </si>
  <si>
    <t xml:space="preserve">MENOR PREÇO POR ITEM</t>
  </si>
  <si>
    <t xml:space="preserve">OBJETO:</t>
  </si>
  <si>
    <t xml:space="preserve">SELEÇÃO DE EMPRESA ESPECIALIZADA NA PRESTAÇÃO DE SERVIÇO DE LOCAÇÃO DE 16 PONTOS ELETRÔNICOS COM FORNECIMENTO DE HARDWARE E SOFTWARE, PARA O CONTROLE DE REGISTRO DE FUNCIONÁRIOS PÚBLICOS, BEM COMO INTEGRAÇÃO COM O SISTEMA DE FOLHA DE PAGAMENTO JÁ EXISTENTE NO MUNICÍPIO DE ELDORADO/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166</t>
  </si>
  <si>
    <t xml:space="preserve">SERVIÇO DE LOCAÇÃO DE 16 PONTOS BIOMÉTRICOS COM FORNECIMENTO DE HARWARE, SERVIDOR PARA ARMAZENAMENTO DE DADOS, SOFWARE E INSUMOS, PARA O CONTROLE DE REGISTRO DO FUNCIONÁRIOS PÚBLICOS, JUNTO AO DEPASTAMENTO DE RH, DA PREFEITURA MUNICIPAL DE ELDORADO/MS</t>
  </si>
  <si>
    <t xml:space="preserve">M</t>
  </si>
  <si>
    <t xml:space="preserve">Declaro que examinei, conheço e me submeto a todas as condições contidas no Edital da presente Licitação modalidade PREGÃO PRESENCIAL Nº 004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728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