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5/2023   -   PREGÃO Nº 0046/2023</t>
  </si>
  <si>
    <t xml:space="preserve">MENOR PREÇO POR ITEM</t>
  </si>
  <si>
    <t xml:space="preserve">OBJETO:</t>
  </si>
  <si>
    <t xml:space="preserve">REGISTRO DE PREÇOS PARA FUTURA E EVENTUAL AQUISIÇÃO DE PEÇAS PARA MANUTENÇÃO PREVENTIVA E CORRETIVA DOS IMPLEMENTOS AGRÍCOLAS PARA ATENDER AS NECESSIDADES DA SECRETARIA MUNICIPAL DE INFRAESTRUTURA E DESENVOLVI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887</t>
  </si>
  <si>
    <t xml:space="preserve">ALGEMA DE GRADE U</t>
  </si>
  <si>
    <t xml:space="preserve">UN</t>
  </si>
  <si>
    <t xml:space="preserve">2</t>
  </si>
  <si>
    <t xml:space="preserve">47888</t>
  </si>
  <si>
    <t xml:space="preserve">ALGEMA DE GRADE Y</t>
  </si>
  <si>
    <t xml:space="preserve">3</t>
  </si>
  <si>
    <t xml:space="preserve">47879</t>
  </si>
  <si>
    <t xml:space="preserve">ANEL TRAVA</t>
  </si>
  <si>
    <t xml:space="preserve">4</t>
  </si>
  <si>
    <t xml:space="preserve">07045</t>
  </si>
  <si>
    <t xml:space="preserve">ARRUELA DE PRESSÃO</t>
  </si>
  <si>
    <t xml:space="preserve">5</t>
  </si>
  <si>
    <t xml:space="preserve">02098</t>
  </si>
  <si>
    <t xml:space="preserve">ARRUELA LISA (C) 5/16</t>
  </si>
  <si>
    <t xml:space="preserve">6</t>
  </si>
  <si>
    <t xml:space="preserve">06591</t>
  </si>
  <si>
    <t xml:space="preserve">ARRUELA TRAVA</t>
  </si>
  <si>
    <t xml:space="preserve">7</t>
  </si>
  <si>
    <t xml:space="preserve">49316</t>
  </si>
  <si>
    <t xml:space="preserve">ASSENTO MODELO CONCHA COM APOIO DE BRAÇO</t>
  </si>
  <si>
    <t xml:space="preserve">8</t>
  </si>
  <si>
    <t xml:space="preserve">47873</t>
  </si>
  <si>
    <t xml:space="preserve">BARRA DE CARDAN FÊMEA</t>
  </si>
  <si>
    <t xml:space="preserve">9</t>
  </si>
  <si>
    <t xml:space="preserve">47874</t>
  </si>
  <si>
    <t xml:space="preserve">BARRA DE CARDAN MACHO</t>
  </si>
  <si>
    <t xml:space="preserve">10</t>
  </si>
  <si>
    <t xml:space="preserve">45508</t>
  </si>
  <si>
    <t xml:space="preserve">BARRA TRAÇÃO</t>
  </si>
  <si>
    <t xml:space="preserve">11</t>
  </si>
  <si>
    <t xml:space="preserve">13166</t>
  </si>
  <si>
    <t xml:space="preserve">BOMBA DAGUA</t>
  </si>
  <si>
    <t xml:space="preserve">12</t>
  </si>
  <si>
    <t xml:space="preserve">47960</t>
  </si>
  <si>
    <t xml:space="preserve">BOMBA ELÉTRICA DE ALIMENTAÇÃO DIESEL</t>
  </si>
  <si>
    <t xml:space="preserve">13</t>
  </si>
  <si>
    <t xml:space="preserve">10901</t>
  </si>
  <si>
    <t xml:space="preserve">BOMBA HIDRÁULICA MF 292</t>
  </si>
  <si>
    <t xml:space="preserve">14</t>
  </si>
  <si>
    <t xml:space="preserve">47880</t>
  </si>
  <si>
    <t xml:space="preserve">BUJÃO DRENO DE FILTRO</t>
  </si>
  <si>
    <t xml:space="preserve">15</t>
  </si>
  <si>
    <t xml:space="preserve">49313</t>
  </si>
  <si>
    <t xml:space="preserve">CAIXA TRANSMISSÃO CALCARIADEIRA</t>
  </si>
  <si>
    <t xml:space="preserve">16</t>
  </si>
  <si>
    <t xml:space="preserve">15277</t>
  </si>
  <si>
    <t xml:space="preserve">CORREIA POWER C-51</t>
  </si>
  <si>
    <t xml:space="preserve">17</t>
  </si>
  <si>
    <t xml:space="preserve">09628</t>
  </si>
  <si>
    <t xml:space="preserve">CRUZETA CARDAN</t>
  </si>
  <si>
    <t xml:space="preserve">18</t>
  </si>
  <si>
    <t xml:space="preserve">47961</t>
  </si>
  <si>
    <t xml:space="preserve">DISCO DE GRADE 1.1/4X28</t>
  </si>
  <si>
    <t xml:space="preserve">19</t>
  </si>
  <si>
    <t xml:space="preserve">47871</t>
  </si>
  <si>
    <t xml:space="preserve">DISCO DE GRADE NIVELADORA 22 X 1.1/4</t>
  </si>
  <si>
    <t xml:space="preserve">20</t>
  </si>
  <si>
    <t xml:space="preserve">47867</t>
  </si>
  <si>
    <t xml:space="preserve">DISCO TERRACEADOR 1.5/8 X 26</t>
  </si>
  <si>
    <t xml:space="preserve">21</t>
  </si>
  <si>
    <t xml:space="preserve">47884</t>
  </si>
  <si>
    <t xml:space="preserve">EIXO DE GRADE 1.1/4</t>
  </si>
  <si>
    <t xml:space="preserve">22</t>
  </si>
  <si>
    <t xml:space="preserve">47885</t>
  </si>
  <si>
    <t xml:space="preserve">EIXO DE GRADE 1.5/8</t>
  </si>
  <si>
    <t xml:space="preserve">23</t>
  </si>
  <si>
    <t xml:space="preserve">49315</t>
  </si>
  <si>
    <t xml:space="preserve">EIXO DISTRIBUIDOR PLANTADEIRA</t>
  </si>
  <si>
    <t xml:space="preserve">24</t>
  </si>
  <si>
    <t xml:space="preserve">47875</t>
  </si>
  <si>
    <t xml:space="preserve">EMENDA 1/2</t>
  </si>
  <si>
    <t xml:space="preserve">25</t>
  </si>
  <si>
    <t xml:space="preserve">10996</t>
  </si>
  <si>
    <t xml:space="preserve">ENGATE RAPIDO 3/4</t>
  </si>
  <si>
    <t xml:space="preserve">26</t>
  </si>
  <si>
    <t xml:space="preserve">14912</t>
  </si>
  <si>
    <t xml:space="preserve">ENGRAXADEIRA MANUAL 5KG</t>
  </si>
  <si>
    <t xml:space="preserve">27</t>
  </si>
  <si>
    <t xml:space="preserve">49319</t>
  </si>
  <si>
    <t xml:space="preserve">FACÃO ROÇADEIRA</t>
  </si>
  <si>
    <t xml:space="preserve">PAR</t>
  </si>
  <si>
    <t xml:space="preserve">28</t>
  </si>
  <si>
    <t xml:space="preserve">47890</t>
  </si>
  <si>
    <t xml:space="preserve">FLANGE DE EIXO DE GRADE CONCAVA</t>
  </si>
  <si>
    <t xml:space="preserve">29</t>
  </si>
  <si>
    <t xml:space="preserve">47889</t>
  </si>
  <si>
    <t xml:space="preserve">FLANGE DE EIXO DE GRADE CONVEXA</t>
  </si>
  <si>
    <t xml:space="preserve">30</t>
  </si>
  <si>
    <t xml:space="preserve">47876</t>
  </si>
  <si>
    <t xml:space="preserve">LUVA 3/4 PRENSA</t>
  </si>
  <si>
    <t xml:space="preserve">31</t>
  </si>
  <si>
    <t xml:space="preserve">15795</t>
  </si>
  <si>
    <t xml:space="preserve">LUVA DE 1/2</t>
  </si>
  <si>
    <t xml:space="preserve">32</t>
  </si>
  <si>
    <t xml:space="preserve">08063</t>
  </si>
  <si>
    <t xml:space="preserve">MANCAL NIVELADORA 1.1/4 GRAXA</t>
  </si>
  <si>
    <t xml:space="preserve">33</t>
  </si>
  <si>
    <t xml:space="preserve">47868</t>
  </si>
  <si>
    <t xml:space="preserve">MANGUEIR ALTA PRESSÃO 3/4</t>
  </si>
  <si>
    <t xml:space="preserve">M</t>
  </si>
  <si>
    <t xml:space="preserve">34</t>
  </si>
  <si>
    <t xml:space="preserve">47869</t>
  </si>
  <si>
    <t xml:space="preserve">MANGUEIRA ALTA PRESSÃO 5/8</t>
  </si>
  <si>
    <t xml:space="preserve">35</t>
  </si>
  <si>
    <t xml:space="preserve">47872</t>
  </si>
  <si>
    <t xml:space="preserve">MANGUEIRA ALTA PRESSÃO 8MM</t>
  </si>
  <si>
    <t xml:space="preserve">36</t>
  </si>
  <si>
    <t xml:space="preserve">47877</t>
  </si>
  <si>
    <t xml:space="preserve">PARAFUSO 10MM</t>
  </si>
  <si>
    <t xml:space="preserve">37</t>
  </si>
  <si>
    <t xml:space="preserve">47881</t>
  </si>
  <si>
    <t xml:space="preserve">PARAFUSO 16 X 50</t>
  </si>
  <si>
    <t xml:space="preserve">38</t>
  </si>
  <si>
    <t xml:space="preserve">47878</t>
  </si>
  <si>
    <t xml:space="preserve">PARAFUSO 8MM</t>
  </si>
  <si>
    <t xml:space="preserve">39</t>
  </si>
  <si>
    <t xml:space="preserve">47870</t>
  </si>
  <si>
    <t xml:space="preserve">PARAFUSO DE MANCAL</t>
  </si>
  <si>
    <t xml:space="preserve">40</t>
  </si>
  <si>
    <t xml:space="preserve">09367</t>
  </si>
  <si>
    <t xml:space="preserve">PARAFUSO DO FACÃO ROÇADEIRA</t>
  </si>
  <si>
    <t xml:space="preserve">41</t>
  </si>
  <si>
    <t xml:space="preserve">07741</t>
  </si>
  <si>
    <t xml:space="preserve">PORCA 1 POL.</t>
  </si>
  <si>
    <t xml:space="preserve">42</t>
  </si>
  <si>
    <t xml:space="preserve">06912</t>
  </si>
  <si>
    <t xml:space="preserve">PORCA 1.1/4</t>
  </si>
  <si>
    <t xml:space="preserve">43</t>
  </si>
  <si>
    <t xml:space="preserve">07476</t>
  </si>
  <si>
    <t xml:space="preserve">PORCA SEXTVADA 16MM</t>
  </si>
  <si>
    <t xml:space="preserve">44</t>
  </si>
  <si>
    <t xml:space="preserve">47886</t>
  </si>
  <si>
    <t xml:space="preserve">PRISIONEIRO RODA 1.5/8</t>
  </si>
  <si>
    <t xml:space="preserve">45</t>
  </si>
  <si>
    <t xml:space="preserve">49292</t>
  </si>
  <si>
    <t xml:space="preserve">RETENTOR 3360</t>
  </si>
  <si>
    <t xml:space="preserve">46</t>
  </si>
  <si>
    <t xml:space="preserve">49293</t>
  </si>
  <si>
    <t xml:space="preserve">RETENTOR 5962</t>
  </si>
  <si>
    <t xml:space="preserve">47</t>
  </si>
  <si>
    <t xml:space="preserve">14351</t>
  </si>
  <si>
    <t xml:space="preserve">RETENTOR EIXO DIANTEIRO</t>
  </si>
  <si>
    <t xml:space="preserve">48</t>
  </si>
  <si>
    <t xml:space="preserve">49291</t>
  </si>
  <si>
    <t xml:space="preserve">RETENTOR SEMI EIXO TRAÇÃO ZF</t>
  </si>
  <si>
    <t xml:space="preserve">49</t>
  </si>
  <si>
    <t xml:space="preserve">15924</t>
  </si>
  <si>
    <t xml:space="preserve">ROLAMENTO 30206</t>
  </si>
  <si>
    <t xml:space="preserve">50</t>
  </si>
  <si>
    <t xml:space="preserve">10882</t>
  </si>
  <si>
    <t xml:space="preserve">ROLAMENTO 30207</t>
  </si>
  <si>
    <t xml:space="preserve">51</t>
  </si>
  <si>
    <t xml:space="preserve">10881</t>
  </si>
  <si>
    <t xml:space="preserve">ROLAMENTO 30210</t>
  </si>
  <si>
    <t xml:space="preserve">52</t>
  </si>
  <si>
    <t xml:space="preserve">49314</t>
  </si>
  <si>
    <t xml:space="preserve">ROSA SEM FIM PLANTADEIRA</t>
  </si>
  <si>
    <t xml:space="preserve">53</t>
  </si>
  <si>
    <t xml:space="preserve">47883</t>
  </si>
  <si>
    <t xml:space="preserve">SEPARADOR DE GRADE 1.1/4X180MM</t>
  </si>
  <si>
    <t xml:space="preserve">54</t>
  </si>
  <si>
    <t xml:space="preserve">49318</t>
  </si>
  <si>
    <t xml:space="preserve">SEPARADOR DE NIVELADORA</t>
  </si>
  <si>
    <t xml:space="preserve">55</t>
  </si>
  <si>
    <t xml:space="preserve">49317</t>
  </si>
  <si>
    <t xml:space="preserve">SEPARADOR TERRACEADOR</t>
  </si>
  <si>
    <t xml:space="preserve">56</t>
  </si>
  <si>
    <t xml:space="preserve">47959</t>
  </si>
  <si>
    <t xml:space="preserve">TERCEIRO PONTO</t>
  </si>
  <si>
    <t xml:space="preserve">57</t>
  </si>
  <si>
    <t xml:space="preserve">04662</t>
  </si>
  <si>
    <t xml:space="preserve">TRAVA ELASTICA</t>
  </si>
  <si>
    <t xml:space="preserve">58</t>
  </si>
  <si>
    <t xml:space="preserve">05420</t>
  </si>
  <si>
    <t xml:space="preserve">TRAVA ELASTICA PARA CALCARIADEIRA</t>
  </si>
  <si>
    <t xml:space="preserve">59</t>
  </si>
  <si>
    <t xml:space="preserve">47882</t>
  </si>
  <si>
    <t xml:space="preserve">TRAVA PORCA EIXO DA GRADE</t>
  </si>
  <si>
    <t xml:space="preserve">60</t>
  </si>
  <si>
    <t xml:space="preserve">05176</t>
  </si>
  <si>
    <t xml:space="preserve">TRAVA QUEBRA DEDO</t>
  </si>
  <si>
    <t xml:space="preserve">61</t>
  </si>
  <si>
    <t xml:space="preserve">07275</t>
  </si>
  <si>
    <t xml:space="preserve">VALVULA SOLENOIDE</t>
  </si>
  <si>
    <t xml:space="preserve">Declaro que examinei, conheço e me submeto a todas as condições contidas no Edital da presente Licitação modalidade PREGÃO PRESENCIAL Nº 004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7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7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8.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v>
      </c>
      <c r="G24" s="40" t="n">
        <v>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2.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8.9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187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34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53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6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110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v>
      </c>
      <c r="G32" s="40" t="n">
        <v>129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992.2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8.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197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1</v>
      </c>
      <c r="G36" s="40" t="n">
        <v>7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12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2</v>
      </c>
      <c r="G38" s="40" t="n">
        <v>780</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8</v>
      </c>
      <c r="G39" s="40" t="n">
        <v>37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5</v>
      </c>
      <c r="G40" s="40" t="n">
        <v>74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58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v>
      </c>
      <c r="G42" s="40" t="n">
        <v>83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11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51.3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5</v>
      </c>
      <c r="G45" s="40" t="n">
        <v>29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v>
      </c>
      <c r="G46" s="40" t="n">
        <v>49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114</v>
      </c>
      <c r="F47" s="39" t="n">
        <v>10</v>
      </c>
      <c r="G47" s="40" t="n">
        <v>780</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5</v>
      </c>
      <c r="G48" s="40" t="n">
        <v>16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v>
      </c>
      <c r="G49" s="40" t="n">
        <v>16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5</v>
      </c>
      <c r="G50" s="40" t="n">
        <v>17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5</v>
      </c>
      <c r="G51" s="40" t="n">
        <v>72</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0</v>
      </c>
      <c r="G52" s="40" t="n">
        <v>516.4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133</v>
      </c>
      <c r="F53" s="39" t="n">
        <v>40</v>
      </c>
      <c r="G53" s="40" t="n">
        <v>84</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133</v>
      </c>
      <c r="F54" s="39" t="n">
        <v>40</v>
      </c>
      <c r="G54" s="40" t="n">
        <v>78.86</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133</v>
      </c>
      <c r="F55" s="39" t="n">
        <v>30</v>
      </c>
      <c r="G55" s="40" t="n">
        <v>54</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00</v>
      </c>
      <c r="G56" s="40" t="n">
        <v>11.5</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50</v>
      </c>
      <c r="G57" s="40" t="n">
        <v>16.5</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50</v>
      </c>
      <c r="G58" s="40" t="n">
        <v>8.5</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50</v>
      </c>
      <c r="G59" s="40" t="n">
        <v>34.67</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20</v>
      </c>
      <c r="G60" s="40" t="n">
        <v>134.2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30</v>
      </c>
      <c r="G61" s="40" t="n">
        <v>17</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50</v>
      </c>
      <c r="G62" s="40" t="n">
        <v>25.1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50</v>
      </c>
      <c r="G63" s="40" t="n">
        <v>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20</v>
      </c>
      <c r="G64" s="40" t="n">
        <v>35</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20</v>
      </c>
      <c r="G65" s="40" t="n">
        <v>35</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0</v>
      </c>
      <c r="G66" s="40" t="n">
        <v>45</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30</v>
      </c>
      <c r="G67" s="40" t="n">
        <v>31</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0</v>
      </c>
      <c r="G68" s="40" t="n">
        <v>48.3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30</v>
      </c>
      <c r="G69" s="40" t="n">
        <v>105.8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30</v>
      </c>
      <c r="G70" s="40" t="n">
        <v>126.55</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20</v>
      </c>
      <c r="G71" s="40" t="n">
        <v>159.37</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0</v>
      </c>
      <c r="G72" s="40" t="n">
        <v>45</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30</v>
      </c>
      <c r="G73" s="40" t="n">
        <v>185</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10</v>
      </c>
      <c r="G74" s="40" t="n">
        <v>18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0</v>
      </c>
      <c r="G75" s="40" t="n">
        <v>350</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10</v>
      </c>
      <c r="G76" s="40" t="n">
        <v>675</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0</v>
      </c>
      <c r="G77" s="40" t="n">
        <v>8</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30</v>
      </c>
      <c r="G78" s="40" t="n">
        <v>7.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0</v>
      </c>
      <c r="G79" s="40" t="n">
        <v>55</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50</v>
      </c>
      <c r="G80" s="40" t="n">
        <v>7.7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10</v>
      </c>
      <c r="G81" s="40" t="n">
        <v>183.11</v>
      </c>
      <c r="H81" s="41"/>
      <c r="I81" s="42" t="n">
        <v>0</v>
      </c>
      <c r="J81" s="43" t="n">
        <f aca="false">SUM(F81*I81)</f>
        <v>0</v>
      </c>
      <c r="K81" s="49"/>
      <c r="L81" s="50"/>
      <c r="M81" s="49"/>
      <c r="N81" s="49"/>
    </row>
    <row r="82" s="45" customFormat="true" ht="14.25" hidden="false" customHeight="true" outlineLevel="0" collapsed="false">
      <c r="A82" s="51" t="s">
        <v>30</v>
      </c>
      <c r="B82" s="51"/>
      <c r="C82" s="51"/>
      <c r="D82" s="51"/>
      <c r="E82" s="51"/>
      <c r="F82" s="51"/>
      <c r="G82" s="51"/>
      <c r="H82" s="51"/>
      <c r="I82" s="52" t="n">
        <f aca="false">SUM(J21:J81)</f>
        <v>0</v>
      </c>
      <c r="J82" s="52" t="n">
        <f aca="false">SUM(F82*I82)</f>
        <v>0</v>
      </c>
      <c r="K82" s="49"/>
      <c r="L82" s="50"/>
      <c r="M82" s="49"/>
      <c r="N82" s="49"/>
    </row>
    <row r="84" s="45" customFormat="true" ht="85" hidden="false" customHeight="true" outlineLevel="0" collapsed="false">
      <c r="A84" s="53" t="s">
        <v>218</v>
      </c>
      <c r="B84" s="53"/>
      <c r="C84" s="53"/>
      <c r="D84" s="53"/>
      <c r="E84" s="53"/>
      <c r="F84" s="53"/>
      <c r="G84" s="54" t="s">
        <v>219</v>
      </c>
      <c r="H84" s="54"/>
      <c r="I84" s="54" t="n">
        <v>0</v>
      </c>
      <c r="J84" s="54" t="n">
        <f aca="false">SUM(F84*I84)</f>
        <v>0</v>
      </c>
      <c r="K84" s="49"/>
      <c r="L84" s="50"/>
      <c r="M84" s="49"/>
      <c r="N84" s="49"/>
    </row>
    <row r="85" s="45" customFormat="true" ht="30" hidden="false" customHeight="true" outlineLevel="0" collapsed="false">
      <c r="A85" s="54" t="s">
        <v>220</v>
      </c>
      <c r="B85" s="54"/>
      <c r="C85" s="54"/>
      <c r="D85" s="54"/>
      <c r="E85" s="54"/>
      <c r="F85" s="54"/>
      <c r="G85" s="54"/>
      <c r="H85" s="54"/>
      <c r="I85" s="54" t="n">
        <v>0</v>
      </c>
      <c r="J85" s="54" t="n">
        <f aca="false">SUM(F85*I85)</f>
        <v>0</v>
      </c>
      <c r="K85" s="49"/>
      <c r="L85" s="50"/>
      <c r="M85" s="49"/>
      <c r="N8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2:H82"/>
    <mergeCell ref="I82:J82"/>
    <mergeCell ref="A84:F84"/>
    <mergeCell ref="G84:J85"/>
    <mergeCell ref="A85:F8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