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46/2022   -   PREGÃO Nº 0048/2022</t>
  </si>
  <si>
    <t xml:space="preserve">MENOR PREÇO POR ITEM</t>
  </si>
  <si>
    <t xml:space="preserve">OBJETO:</t>
  </si>
  <si>
    <t xml:space="preserve">REGISTRO DE PREÇOS PARA FUTURA E EVENTUAL AQUISIÇÃO DE MEDICAMENTOS NO ÂMBITO DO PROGRAMA FARMACIA BÁ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375</t>
  </si>
  <si>
    <t xml:space="preserve">ACEBROFILINA ADULTO 10 MG/ ML FRASCO COM 120ML</t>
  </si>
  <si>
    <t xml:space="preserve">UN</t>
  </si>
  <si>
    <t xml:space="preserve">2</t>
  </si>
  <si>
    <t xml:space="preserve">47376</t>
  </si>
  <si>
    <t xml:space="preserve">ACEBROFILINA INFANTIL 5MG/ML FRASCO COM 120ML</t>
  </si>
  <si>
    <t xml:space="preserve">3</t>
  </si>
  <si>
    <t xml:space="preserve">11716</t>
  </si>
  <si>
    <t xml:space="preserve">ACICLOVIR 200MG - COMPRIMIDO</t>
  </si>
  <si>
    <t xml:space="preserve">4</t>
  </si>
  <si>
    <t xml:space="preserve">11488</t>
  </si>
  <si>
    <t xml:space="preserve">ALOPURINOL, COMPRIMIDO 300 MG, COPRIMIDO</t>
  </si>
  <si>
    <t xml:space="preserve">5</t>
  </si>
  <si>
    <t xml:space="preserve">47388</t>
  </si>
  <si>
    <t xml:space="preserve">AMBROXOL ADULTO 30MG/5ML FRASCO COM100ML</t>
  </si>
  <si>
    <t xml:space="preserve">6</t>
  </si>
  <si>
    <t xml:space="preserve">47389</t>
  </si>
  <si>
    <t xml:space="preserve">AMBROXOL INFANTIL 15MG/5ML FRASCO COM100ML</t>
  </si>
  <si>
    <t xml:space="preserve">7</t>
  </si>
  <si>
    <t xml:space="preserve">47390</t>
  </si>
  <si>
    <t xml:space="preserve">AMICACINA 50MG/ML</t>
  </si>
  <si>
    <t xml:space="preserve">AMP</t>
  </si>
  <si>
    <t xml:space="preserve">8</t>
  </si>
  <si>
    <t xml:space="preserve">47391</t>
  </si>
  <si>
    <t xml:space="preserve">AMINOFILINA 24MG/ML</t>
  </si>
  <si>
    <t xml:space="preserve">9</t>
  </si>
  <si>
    <t xml:space="preserve">11489</t>
  </si>
  <si>
    <t xml:space="preserve">AMIODARONA, COMPRIMIDO 200 MG, COMPRIMIDO</t>
  </si>
  <si>
    <t xml:space="preserve">10</t>
  </si>
  <si>
    <t xml:space="preserve">47395</t>
  </si>
  <si>
    <t xml:space="preserve">AMOXICILINA + CLAVUNATO DE POTÁSSIO (50MG + 12,5MG) SUSP.FRASCO ORAL COM 75ML</t>
  </si>
  <si>
    <t xml:space="preserve">11</t>
  </si>
  <si>
    <t xml:space="preserve">47397</t>
  </si>
  <si>
    <t xml:space="preserve">AMOXICILINA 50MG/ML, PÓ PARA SUSPENSÃO ORAL FRASCO COM 150ML</t>
  </si>
  <si>
    <t xml:space="preserve">12</t>
  </si>
  <si>
    <t xml:space="preserve">47401</t>
  </si>
  <si>
    <t xml:space="preserve">ATROPINA 0,25MG/ML</t>
  </si>
  <si>
    <t xml:space="preserve">13</t>
  </si>
  <si>
    <t xml:space="preserve">47403</t>
  </si>
  <si>
    <t xml:space="preserve">AZITROMICINA 40MG/ML PÓ SUSP. ORAL FRASCO COM 15ML</t>
  </si>
  <si>
    <t xml:space="preserve">14</t>
  </si>
  <si>
    <t xml:space="preserve">15291</t>
  </si>
  <si>
    <t xml:space="preserve">BENZILPENICILINA BENZATINA 1.200.000UI, PÓ PARA SOLUÇÃO INJETAVEL</t>
  </si>
  <si>
    <t xml:space="preserve">15</t>
  </si>
  <si>
    <t xml:space="preserve">47406</t>
  </si>
  <si>
    <t xml:space="preserve">BENZILPENICILINA BENZATINA 600000UI, PÓ PARA SUSP. INJETÁVEL</t>
  </si>
  <si>
    <t xml:space="preserve">FR</t>
  </si>
  <si>
    <t xml:space="preserve">16</t>
  </si>
  <si>
    <t xml:space="preserve">44368</t>
  </si>
  <si>
    <t xml:space="preserve">BROMETO DE  FENOTEROL 5MG/ML - FRASCO 20ML</t>
  </si>
  <si>
    <t xml:space="preserve">17</t>
  </si>
  <si>
    <t xml:space="preserve">47413</t>
  </si>
  <si>
    <t xml:space="preserve">BROMETO DE IPRATRÓPIO 0,25MG/ML FRASCO COM20ML</t>
  </si>
  <si>
    <t xml:space="preserve">18</t>
  </si>
  <si>
    <t xml:space="preserve">48312</t>
  </si>
  <si>
    <t xml:space="preserve">BROMOPRIDA 5MG/ML SOLUÇÃOINJETÁVEL AMPOLAS</t>
  </si>
  <si>
    <t xml:space="preserve">19</t>
  </si>
  <si>
    <t xml:space="preserve">47416</t>
  </si>
  <si>
    <t xml:space="preserve">BUDESONIDA 32 MCG, AEROSSOL NASAL FRASCO COM 120 DOSES</t>
  </si>
  <si>
    <t xml:space="preserve">20</t>
  </si>
  <si>
    <t xml:space="preserve">47418</t>
  </si>
  <si>
    <t xml:space="preserve">BUDESONIDA 64 MCG, AEROSSOL NASAL FRASCO COM 120 DOSES</t>
  </si>
  <si>
    <t xml:space="preserve">21</t>
  </si>
  <si>
    <t xml:space="preserve">48313</t>
  </si>
  <si>
    <t xml:space="preserve">BUTILBROMETO DE ESCOPOLAMINA 20MG/ML SOLUÇÃO INJETÁVEL AMPOLAS</t>
  </si>
  <si>
    <t xml:space="preserve">22</t>
  </si>
  <si>
    <t xml:space="preserve">47426</t>
  </si>
  <si>
    <t xml:space="preserve">CARBAMAZEPINA 20MG/ML SUSP. ORAL FRASCO COM 100ML</t>
  </si>
  <si>
    <t xml:space="preserve">23</t>
  </si>
  <si>
    <t xml:space="preserve">48314</t>
  </si>
  <si>
    <t xml:space="preserve">CEFALEXINA 500MG COMPRIMIDO/ CAPSULAS</t>
  </si>
  <si>
    <t xml:space="preserve">24</t>
  </si>
  <si>
    <t xml:space="preserve">48315</t>
  </si>
  <si>
    <t xml:space="preserve">CEFALEXINA SUSPENSÃO 50MG/ML FRASCO 60ML</t>
  </si>
  <si>
    <t xml:space="preserve">25</t>
  </si>
  <si>
    <t xml:space="preserve">01079</t>
  </si>
  <si>
    <t xml:space="preserve">CETOCONAZOL POMADA 30 GR</t>
  </si>
  <si>
    <t xml:space="preserve">26</t>
  </si>
  <si>
    <t xml:space="preserve">44375</t>
  </si>
  <si>
    <t xml:space="preserve">CETOPROFENO 100MG/ML IV - AMPOLA</t>
  </si>
  <si>
    <t xml:space="preserve">27</t>
  </si>
  <si>
    <t xml:space="preserve">45347</t>
  </si>
  <si>
    <t xml:space="preserve">CICLOBENZAPRINA 5 MG - COMPRIMIDO</t>
  </si>
  <si>
    <t xml:space="preserve">28</t>
  </si>
  <si>
    <t xml:space="preserve">47443</t>
  </si>
  <si>
    <t xml:space="preserve">CIMETIDINA 150MG/ML</t>
  </si>
  <si>
    <t xml:space="preserve">29</t>
  </si>
  <si>
    <t xml:space="preserve">11771</t>
  </si>
  <si>
    <t xml:space="preserve">CINARIZINA 25 MG - COMPRIMIDO</t>
  </si>
  <si>
    <t xml:space="preserve">30</t>
  </si>
  <si>
    <t xml:space="preserve">45327</t>
  </si>
  <si>
    <t xml:space="preserve">CINARIZINA 75 MG - COMPRIMIDO</t>
  </si>
  <si>
    <t xml:space="preserve">31</t>
  </si>
  <si>
    <t xml:space="preserve">11772</t>
  </si>
  <si>
    <t xml:space="preserve">CIPROFIBRATO 100 MG - COMPRIMIDO</t>
  </si>
  <si>
    <t xml:space="preserve">32</t>
  </si>
  <si>
    <t xml:space="preserve">48316</t>
  </si>
  <si>
    <t xml:space="preserve">CITALOPRAM 20MG COMPRIMIDOS/ CÁPSULAS</t>
  </si>
  <si>
    <t xml:space="preserve">33</t>
  </si>
  <si>
    <t xml:space="preserve">44377</t>
  </si>
  <si>
    <t xml:space="preserve">CLARITROMICINA 500MG - COMPRIMIDO</t>
  </si>
  <si>
    <t xml:space="preserve">34</t>
  </si>
  <si>
    <t xml:space="preserve">47454</t>
  </si>
  <si>
    <t xml:space="preserve">CLORETO DE POTÁSSIO 19,1% 10ML</t>
  </si>
  <si>
    <t xml:space="preserve">35</t>
  </si>
  <si>
    <t xml:space="preserve">44232</t>
  </si>
  <si>
    <t xml:space="preserve">CLORETO DE SÓDIO 0,9% SOLUÇÃO NASAL - 50 ML</t>
  </si>
  <si>
    <t xml:space="preserve">36</t>
  </si>
  <si>
    <t xml:space="preserve">47455</t>
  </si>
  <si>
    <t xml:space="preserve">CLORETO DE SÓDIO 20% 10ML</t>
  </si>
  <si>
    <t xml:space="preserve">37</t>
  </si>
  <si>
    <t xml:space="preserve">15353</t>
  </si>
  <si>
    <t xml:space="preserve">CLORIDRATO DE TIAMINA 300MG - COMP</t>
  </si>
  <si>
    <t xml:space="preserve">38</t>
  </si>
  <si>
    <t xml:space="preserve">47461</t>
  </si>
  <si>
    <t xml:space="preserve">CLORPROMAZINA 5MG/ML COMPRIMIDO </t>
  </si>
  <si>
    <t xml:space="preserve">39</t>
  </si>
  <si>
    <t xml:space="preserve">47469</t>
  </si>
  <si>
    <t xml:space="preserve">DEXAMETASONA 0,1% COLÍRIO OU POMADA OFTÁLMICA 10ML</t>
  </si>
  <si>
    <t xml:space="preserve">40</t>
  </si>
  <si>
    <t xml:space="preserve">47470</t>
  </si>
  <si>
    <t xml:space="preserve">DEXAMETASONA 0,1% MG/ML ELIXIR FRASCO COM 100ML</t>
  </si>
  <si>
    <t xml:space="preserve">41</t>
  </si>
  <si>
    <t xml:space="preserve">47475</t>
  </si>
  <si>
    <t xml:space="preserve">DEXPANTENOL 50MG/G POMADA COM 30GR</t>
  </si>
  <si>
    <t xml:space="preserve">42</t>
  </si>
  <si>
    <t xml:space="preserve">47478</t>
  </si>
  <si>
    <t xml:space="preserve">DIAZEPAN 10MG/ML</t>
  </si>
  <si>
    <t xml:space="preserve">43</t>
  </si>
  <si>
    <t xml:space="preserve">47479</t>
  </si>
  <si>
    <t xml:space="preserve">DIAZEPAN 5MG/ML</t>
  </si>
  <si>
    <t xml:space="preserve">44</t>
  </si>
  <si>
    <t xml:space="preserve">47480</t>
  </si>
  <si>
    <t xml:space="preserve">DICLOFENACO 25MG/ML</t>
  </si>
  <si>
    <t xml:space="preserve">45</t>
  </si>
  <si>
    <t xml:space="preserve">47481</t>
  </si>
  <si>
    <t xml:space="preserve">DICLOFENACO EMULGEL TUBO COM 60GR</t>
  </si>
  <si>
    <t xml:space="preserve">46</t>
  </si>
  <si>
    <t xml:space="preserve">11509</t>
  </si>
  <si>
    <t xml:space="preserve">DIGOXINA 0,25 MG COMPRIMIDO</t>
  </si>
  <si>
    <t xml:space="preserve">47</t>
  </si>
  <si>
    <t xml:space="preserve">47489</t>
  </si>
  <si>
    <t xml:space="preserve">DOBUTAMINA 12,5MG/ML</t>
  </si>
  <si>
    <t xml:space="preserve">48</t>
  </si>
  <si>
    <t xml:space="preserve">11513</t>
  </si>
  <si>
    <t xml:space="preserve">ENALAPRIL, 10 MG, COMPRIMIDO</t>
  </si>
  <si>
    <t xml:space="preserve">49</t>
  </si>
  <si>
    <t xml:space="preserve">47494</t>
  </si>
  <si>
    <t xml:space="preserve">ERITROMICINA 500MG COMPRIMIDO </t>
  </si>
  <si>
    <t xml:space="preserve">50</t>
  </si>
  <si>
    <t xml:space="preserve">47495</t>
  </si>
  <si>
    <t xml:space="preserve">ESPIRONOLACTONA 100MG COMPRIMIDO </t>
  </si>
  <si>
    <t xml:space="preserve">51</t>
  </si>
  <si>
    <t xml:space="preserve">47496</t>
  </si>
  <si>
    <t xml:space="preserve">ESPIRONOLACTONA 25MG COMPRIMIDO </t>
  </si>
  <si>
    <t xml:space="preserve">52</t>
  </si>
  <si>
    <t xml:space="preserve">48317</t>
  </si>
  <si>
    <t xml:space="preserve">ESPIRONOLACTONA 50MG COMPRIMIDOS/ CAPSULAS</t>
  </si>
  <si>
    <t xml:space="preserve">53</t>
  </si>
  <si>
    <t xml:space="preserve">47499</t>
  </si>
  <si>
    <t xml:space="preserve">ESTROGÊNIOS CONJUGADOS 0,3MG COMPRIMIDO </t>
  </si>
  <si>
    <t xml:space="preserve">54</t>
  </si>
  <si>
    <t xml:space="preserve">47500</t>
  </si>
  <si>
    <t xml:space="preserve">ETILEFRINA 10MG/ML</t>
  </si>
  <si>
    <t xml:space="preserve">55</t>
  </si>
  <si>
    <t xml:space="preserve">48318</t>
  </si>
  <si>
    <t xml:space="preserve">FENOBARBITAL 100 MG COMPRIMIDOS/CAPSULAS</t>
  </si>
  <si>
    <t xml:space="preserve">56</t>
  </si>
  <si>
    <t xml:space="preserve">48319</t>
  </si>
  <si>
    <t xml:space="preserve">FENOBARBITAL 200MG/ML SOLUÇÃO INJETÁVEL AMPOLAS</t>
  </si>
  <si>
    <t xml:space="preserve">57</t>
  </si>
  <si>
    <t xml:space="preserve">11832</t>
  </si>
  <si>
    <t xml:space="preserve">FINASTERIDA 5 MG - COMPRIMIDO</t>
  </si>
  <si>
    <t xml:space="preserve">58</t>
  </si>
  <si>
    <t xml:space="preserve">44389</t>
  </si>
  <si>
    <t xml:space="preserve">FOLINATO DE CALCIO (ACIDO FOLINICO) 15MG - COMPRIMIDO</t>
  </si>
  <si>
    <t xml:space="preserve">59</t>
  </si>
  <si>
    <t xml:space="preserve">47510</t>
  </si>
  <si>
    <t xml:space="preserve">FUROSEMIDA 10MG/ML 2ML</t>
  </si>
  <si>
    <t xml:space="preserve">60</t>
  </si>
  <si>
    <t xml:space="preserve">47513</t>
  </si>
  <si>
    <t xml:space="preserve">GENTAMICINA 5MG/ML COLÍRIO FRASCO COM 10ML</t>
  </si>
  <si>
    <t xml:space="preserve">61</t>
  </si>
  <si>
    <t xml:space="preserve">47512</t>
  </si>
  <si>
    <t xml:space="preserve">GENTAMICINA 80MG/ 2ML</t>
  </si>
  <si>
    <t xml:space="preserve">62</t>
  </si>
  <si>
    <t xml:space="preserve">47522</t>
  </si>
  <si>
    <t xml:space="preserve">HALOPERIDOL 5MG/ML</t>
  </si>
  <si>
    <t xml:space="preserve">63</t>
  </si>
  <si>
    <t xml:space="preserve">47523</t>
  </si>
  <si>
    <t xml:space="preserve">HALOPERIDOL DECANOATO 50MG/ML SOLUÇÃO INJETÁVEL</t>
  </si>
  <si>
    <t xml:space="preserve">64</t>
  </si>
  <si>
    <t xml:space="preserve">41467</t>
  </si>
  <si>
    <t xml:space="preserve">HIDROCORTISONA 100MG INJETÁVEL - AMPOLA</t>
  </si>
  <si>
    <t xml:space="preserve">65</t>
  </si>
  <si>
    <t xml:space="preserve">47526</t>
  </si>
  <si>
    <t xml:space="preserve">HIDROCORTISONA 500MG/ML PÓ PARA SOLUÇÃO INJETÁVEL</t>
  </si>
  <si>
    <t xml:space="preserve">66</t>
  </si>
  <si>
    <t xml:space="preserve">47533</t>
  </si>
  <si>
    <t xml:space="preserve">KANAKION (VITAMINA K) 10MG/ML</t>
  </si>
  <si>
    <t xml:space="preserve">67</t>
  </si>
  <si>
    <t xml:space="preserve">11537</t>
  </si>
  <si>
    <t xml:space="preserve">LEVOTIROXINA SÓDICA, COMPRIMIDO 100 MCG</t>
  </si>
  <si>
    <t xml:space="preserve">68</t>
  </si>
  <si>
    <t xml:space="preserve">11538</t>
  </si>
  <si>
    <t xml:space="preserve">LEVOTIROXINA SÓDICA, COMPRIMIDO 25 MCG</t>
  </si>
  <si>
    <t xml:space="preserve">69</t>
  </si>
  <si>
    <t xml:space="preserve">11539</t>
  </si>
  <si>
    <t xml:space="preserve">LEVOTIROXINA SÓDICA, COMPRIMIDO 50 MCG</t>
  </si>
  <si>
    <t xml:space="preserve">70</t>
  </si>
  <si>
    <t xml:space="preserve">47542</t>
  </si>
  <si>
    <t xml:space="preserve">LIDOCAÍNA 2% SOLUÇÃO INJETÁVEL S/V 20ML AMPOLA </t>
  </si>
  <si>
    <t xml:space="preserve">71</t>
  </si>
  <si>
    <t xml:space="preserve">47546</t>
  </si>
  <si>
    <t xml:space="preserve">MALEATO TIMOLOL 0,5% COLÍRIO FRASCO COM10ML</t>
  </si>
  <si>
    <t xml:space="preserve">72</t>
  </si>
  <si>
    <t xml:space="preserve">45348</t>
  </si>
  <si>
    <t xml:space="preserve">MANITOL 20% - FRASCO 250ML</t>
  </si>
  <si>
    <t xml:space="preserve">73</t>
  </si>
  <si>
    <t xml:space="preserve">47548</t>
  </si>
  <si>
    <t xml:space="preserve">METFORMINA 500MG COMPRIMIDO </t>
  </si>
  <si>
    <t xml:space="preserve">74</t>
  </si>
  <si>
    <t xml:space="preserve">47554</t>
  </si>
  <si>
    <t xml:space="preserve">METOCLOPRAMIDA 5MG/ML INJETÁVEL</t>
  </si>
  <si>
    <t xml:space="preserve">75</t>
  </si>
  <si>
    <t xml:space="preserve">11550</t>
  </si>
  <si>
    <t xml:space="preserve">METRONIDAZOL 250 MG, COMPRIMIDO</t>
  </si>
  <si>
    <t xml:space="preserve">76</t>
  </si>
  <si>
    <t xml:space="preserve">41468</t>
  </si>
  <si>
    <t xml:space="preserve">MONONITRATO DE ISOSSORBIDA COMPRIMIDO 40 MG</t>
  </si>
  <si>
    <t xml:space="preserve">77</t>
  </si>
  <si>
    <t xml:space="preserve">15369</t>
  </si>
  <si>
    <t xml:space="preserve">MONONITRATO DE ISOSSORBIDA, COMPRIMIDO 20 MG</t>
  </si>
  <si>
    <t xml:space="preserve">78</t>
  </si>
  <si>
    <t xml:space="preserve">48320</t>
  </si>
  <si>
    <t xml:space="preserve">MORFINA 10MG/ML SOLUÇÃO INJETÁVEL AMPOLAS</t>
  </si>
  <si>
    <t xml:space="preserve">79</t>
  </si>
  <si>
    <t xml:space="preserve">47575</t>
  </si>
  <si>
    <t xml:space="preserve">ÓLEO ESSÊNCIAS CICATRIZANTES FRASCO COM 200ML
(ÁCIDOS GRAXOS ESSENCIAIS)</t>
  </si>
  <si>
    <t xml:space="preserve">80</t>
  </si>
  <si>
    <t xml:space="preserve">47574</t>
  </si>
  <si>
    <t xml:space="preserve">ÓLEO MINERAL FRASCO COM 100ML (PETROLATO)</t>
  </si>
  <si>
    <t xml:space="preserve">81</t>
  </si>
  <si>
    <t xml:space="preserve">48321</t>
  </si>
  <si>
    <t xml:space="preserve">PROMETAZINA 25MG/ML SOLUÇÃO INJETÁVEL AMPOLAS</t>
  </si>
  <si>
    <t xml:space="preserve">82</t>
  </si>
  <si>
    <t xml:space="preserve">47588</t>
  </si>
  <si>
    <t xml:space="preserve">RANITIDINA 150MG COMPRIMIDO </t>
  </si>
  <si>
    <t xml:space="preserve">83</t>
  </si>
  <si>
    <t xml:space="preserve">47589</t>
  </si>
  <si>
    <t xml:space="preserve">RANITIDINA 25MG/ML SOLUÇÃO INJETÁVEL</t>
  </si>
  <si>
    <t xml:space="preserve">84</t>
  </si>
  <si>
    <t xml:space="preserve">45339</t>
  </si>
  <si>
    <t xml:space="preserve">RETINOL ASSOCIADA COM COLECALCIFEROL E OXIDO DE ZINCO- CONCENTRAÇÃO 5000UI + 900UI - 150MG/G, BISNAGA COM  45G</t>
  </si>
  <si>
    <t xml:space="preserve">85</t>
  </si>
  <si>
    <t xml:space="preserve">47595</t>
  </si>
  <si>
    <t xml:space="preserve">SALBUTAMOL 5MG GOTAS DE INALAÇÃO FRASCO COM 10 ML</t>
  </si>
  <si>
    <t xml:space="preserve">86</t>
  </si>
  <si>
    <t xml:space="preserve">47597</t>
  </si>
  <si>
    <t xml:space="preserve">SIMETICONA FRASCO COM 15 ML (DIMETICONA)</t>
  </si>
  <si>
    <t xml:space="preserve">87</t>
  </si>
  <si>
    <t xml:space="preserve">11569</t>
  </si>
  <si>
    <t xml:space="preserve">SINVASTATINA 40 MG - COMPRIMIDO</t>
  </si>
  <si>
    <t xml:space="preserve">88</t>
  </si>
  <si>
    <t xml:space="preserve">47605</t>
  </si>
  <si>
    <t xml:space="preserve">TRAMADOL 50MG/ML</t>
  </si>
  <si>
    <t xml:space="preserve">Declaro que examinei, conheço e me submeto a todas as condições contidas no Edital da presente Licitação modalidade PREGÃO PRESENCIAL Nº 004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v>
      </c>
      <c r="G21" s="40" t="n">
        <v>6.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4.1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0.2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0</v>
      </c>
      <c r="G24" s="40" t="n">
        <v>0.4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3.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0</v>
      </c>
      <c r="G26" s="40" t="n">
        <v>5.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100</v>
      </c>
      <c r="G27" s="40" t="n">
        <v>1.44</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4</v>
      </c>
      <c r="F28" s="39" t="n">
        <v>50</v>
      </c>
      <c r="G28" s="40" t="n">
        <v>3.56</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350</v>
      </c>
      <c r="G29" s="40" t="n">
        <v>0.5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0</v>
      </c>
      <c r="G30" s="40" t="n">
        <v>23.2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8.2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54</v>
      </c>
      <c r="F32" s="39" t="n">
        <v>50</v>
      </c>
      <c r="G32" s="40" t="n">
        <v>3.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0</v>
      </c>
      <c r="G33" s="40" t="n">
        <v>8.3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0</v>
      </c>
      <c r="G34" s="40" t="n">
        <v>12.9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79</v>
      </c>
      <c r="F35" s="39" t="n">
        <v>100</v>
      </c>
      <c r="G35" s="40" t="n">
        <v>11.06</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50</v>
      </c>
      <c r="G36" s="40" t="n">
        <v>10.0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50</v>
      </c>
      <c r="G37" s="40" t="n">
        <v>1.4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800</v>
      </c>
      <c r="G38" s="40" t="n">
        <v>2.78</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200</v>
      </c>
      <c r="G39" s="40" t="n">
        <v>16.22</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70</v>
      </c>
      <c r="G40" s="40" t="n">
        <v>13.19</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500</v>
      </c>
      <c r="G41" s="40" t="n">
        <v>1.2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0</v>
      </c>
      <c r="G42" s="40" t="n">
        <v>14.8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000</v>
      </c>
      <c r="G43" s="40" t="n">
        <v>1.1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00</v>
      </c>
      <c r="G44" s="40" t="n">
        <v>8.91</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400</v>
      </c>
      <c r="G45" s="40" t="n">
        <v>6.38</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50</v>
      </c>
      <c r="G46" s="40" t="n">
        <v>5.3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00</v>
      </c>
      <c r="G47" s="40" t="n">
        <v>0.22</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54</v>
      </c>
      <c r="F48" s="39" t="n">
        <v>150</v>
      </c>
      <c r="G48" s="40" t="n">
        <v>3.5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500</v>
      </c>
      <c r="G49" s="40" t="n">
        <v>0.3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3350</v>
      </c>
      <c r="G50" s="40" t="n">
        <v>0.67</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3350</v>
      </c>
      <c r="G51" s="40" t="n">
        <v>0.92</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2000</v>
      </c>
      <c r="G52" s="40" t="n">
        <v>0.22</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500</v>
      </c>
      <c r="G53" s="40" t="n">
        <v>2.8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54</v>
      </c>
      <c r="F54" s="39" t="n">
        <v>150</v>
      </c>
      <c r="G54" s="40" t="n">
        <v>0.7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50</v>
      </c>
      <c r="G55" s="40" t="n">
        <v>3.3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54</v>
      </c>
      <c r="F56" s="39" t="n">
        <v>150</v>
      </c>
      <c r="G56" s="40" t="n">
        <v>0.81</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500</v>
      </c>
      <c r="G57" s="40" t="n">
        <v>0.4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54</v>
      </c>
      <c r="F58" s="39" t="n">
        <v>50</v>
      </c>
      <c r="G58" s="40" t="n">
        <v>3.4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50</v>
      </c>
      <c r="G59" s="40" t="n">
        <v>1.51</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00</v>
      </c>
      <c r="G60" s="40" t="n">
        <v>3.2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50</v>
      </c>
      <c r="G61" s="40" t="n">
        <v>4.27</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54</v>
      </c>
      <c r="F62" s="39" t="n">
        <v>100</v>
      </c>
      <c r="G62" s="40" t="n">
        <v>1.0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54</v>
      </c>
      <c r="F63" s="39" t="n">
        <v>150</v>
      </c>
      <c r="G63" s="40" t="n">
        <v>1.58</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54</v>
      </c>
      <c r="F64" s="39" t="n">
        <v>150</v>
      </c>
      <c r="G64" s="40" t="n">
        <v>1.6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150</v>
      </c>
      <c r="G65" s="40" t="n">
        <v>4.56</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500</v>
      </c>
      <c r="G66" s="40" t="n">
        <v>0.29</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50</v>
      </c>
      <c r="G67" s="40" t="n">
        <v>10.95</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5000</v>
      </c>
      <c r="G68" s="40" t="n">
        <v>0.05</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300</v>
      </c>
      <c r="G69" s="40" t="n">
        <v>2.08</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500</v>
      </c>
      <c r="G70" s="40" t="n">
        <v>1.08</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8000</v>
      </c>
      <c r="G71" s="40" t="n">
        <v>0.48</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5000</v>
      </c>
      <c r="G72" s="40" t="n">
        <v>0.81</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000</v>
      </c>
      <c r="G73" s="40" t="n">
        <v>1.3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54</v>
      </c>
      <c r="F74" s="39" t="n">
        <v>150</v>
      </c>
      <c r="G74" s="40" t="n">
        <v>2.24</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25000</v>
      </c>
      <c r="G75" s="40" t="n">
        <v>0.2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300</v>
      </c>
      <c r="G76" s="40" t="n">
        <v>3.36</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000</v>
      </c>
      <c r="G77" s="40" t="n">
        <v>0.54</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500</v>
      </c>
      <c r="G78" s="40" t="n">
        <v>2.5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54</v>
      </c>
      <c r="F79" s="39" t="n">
        <v>250</v>
      </c>
      <c r="G79" s="40" t="n">
        <v>4.27</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50</v>
      </c>
      <c r="G80" s="40" t="n">
        <v>14.11</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54</v>
      </c>
      <c r="F81" s="39" t="n">
        <v>100</v>
      </c>
      <c r="G81" s="40" t="n">
        <v>3.95</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54</v>
      </c>
      <c r="F82" s="39" t="n">
        <v>150</v>
      </c>
      <c r="G82" s="40" t="n">
        <v>3.73</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54</v>
      </c>
      <c r="F83" s="39" t="n">
        <v>100</v>
      </c>
      <c r="G83" s="40" t="n">
        <v>14.5</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00</v>
      </c>
      <c r="G84" s="40" t="n">
        <v>6.37</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54</v>
      </c>
      <c r="F85" s="39" t="n">
        <v>150</v>
      </c>
      <c r="G85" s="40" t="n">
        <v>7.62</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54</v>
      </c>
      <c r="F86" s="39" t="n">
        <v>150</v>
      </c>
      <c r="G86" s="40" t="n">
        <v>4.38</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3500</v>
      </c>
      <c r="G87" s="40" t="n">
        <v>0.23</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3500</v>
      </c>
      <c r="G88" s="40" t="n">
        <v>0.24</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500</v>
      </c>
      <c r="G89" s="40" t="n">
        <v>0.24</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5</v>
      </c>
      <c r="G90" s="40" t="n">
        <v>13.31</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5</v>
      </c>
      <c r="G91" s="40" t="n">
        <v>5.42</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15</v>
      </c>
      <c r="G92" s="40" t="n">
        <v>19.39</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6500</v>
      </c>
      <c r="G93" s="40" t="n">
        <v>0.14</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54</v>
      </c>
      <c r="F94" s="39" t="n">
        <v>150</v>
      </c>
      <c r="G94" s="40" t="n">
        <v>1.1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4000</v>
      </c>
      <c r="G95" s="40" t="n">
        <v>0.29</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1000</v>
      </c>
      <c r="G96" s="40" t="n">
        <v>0.3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1000</v>
      </c>
      <c r="G97" s="40" t="n">
        <v>0.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200</v>
      </c>
      <c r="G98" s="40" t="n">
        <v>6.8</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70</v>
      </c>
      <c r="G99" s="40" t="n">
        <v>5.96</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150</v>
      </c>
      <c r="G100" s="40" t="n">
        <v>5.9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500</v>
      </c>
      <c r="G101" s="40" t="n">
        <v>3.5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500</v>
      </c>
      <c r="G102" s="40" t="n">
        <v>0.3</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54</v>
      </c>
      <c r="F103" s="39" t="n">
        <v>100</v>
      </c>
      <c r="G103" s="40" t="n">
        <v>2.01</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80</v>
      </c>
      <c r="G104" s="40" t="n">
        <v>4.48</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00</v>
      </c>
      <c r="G105" s="40" t="n">
        <v>11.93</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650</v>
      </c>
      <c r="G106" s="40" t="n">
        <v>2.59</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17000</v>
      </c>
      <c r="G107" s="40" t="n">
        <v>0.21</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54</v>
      </c>
      <c r="F108" s="39" t="n">
        <v>150</v>
      </c>
      <c r="G108" s="40" t="n">
        <v>8.97</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9</v>
      </c>
      <c r="B111" s="53"/>
      <c r="C111" s="53"/>
      <c r="D111" s="53"/>
      <c r="E111" s="53"/>
      <c r="F111" s="53"/>
      <c r="G111" s="54" t="s">
        <v>300</v>
      </c>
      <c r="H111" s="54"/>
      <c r="I111" s="54" t="n">
        <v>0</v>
      </c>
      <c r="J111" s="54" t="n">
        <f aca="false">SUM(F111*I111)</f>
        <v>0</v>
      </c>
      <c r="K111" s="49"/>
      <c r="L111" s="50"/>
      <c r="M111" s="49"/>
      <c r="N111" s="49"/>
    </row>
    <row r="112" s="45" customFormat="true" ht="30" hidden="false" customHeight="true" outlineLevel="0" collapsed="false">
      <c r="A112" s="54" t="s">
        <v>301</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