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7/2023   -   PREGÃO Nº 0048/2023</t>
  </si>
  <si>
    <t xml:space="preserve">MENOR PREÇO POR ITEM</t>
  </si>
  <si>
    <t xml:space="preserve">OBJETO:</t>
  </si>
  <si>
    <t xml:space="preserve">REGISTRO DE PREÇOS PARA FUTURA E EVENTUAL AQUISIÇÃO DE MATERIAL LABORATORIAL, PARA ATENDER AS NECESSIDADES DA SECRETARIA MUNICIPAL DE SAÚDE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246</t>
  </si>
  <si>
    <t xml:space="preserve">ANTICOAGULANTE FLUORETO 500ML</t>
  </si>
  <si>
    <t xml:space="preserve">UN</t>
  </si>
  <si>
    <t xml:space="preserve">2</t>
  </si>
  <si>
    <t xml:space="preserve">49247</t>
  </si>
  <si>
    <t xml:space="preserve">ANTOCIAGULANTE FLUORETO PARA GLICEMIA</t>
  </si>
  <si>
    <t xml:space="preserve">3</t>
  </si>
  <si>
    <t xml:space="preserve">49248</t>
  </si>
  <si>
    <t xml:space="preserve">ESTABILIZADOR COM NEW BREAK 1,8KVA</t>
  </si>
  <si>
    <t xml:space="preserve">4</t>
  </si>
  <si>
    <t xml:space="preserve">40157</t>
  </si>
  <si>
    <t xml:space="preserve">ESTANTE AUTOCLAVAVEL PARA 40 TUBOS</t>
  </si>
  <si>
    <t xml:space="preserve">5</t>
  </si>
  <si>
    <t xml:space="preserve">40156</t>
  </si>
  <si>
    <t xml:space="preserve">ESTANTE AUTOCLAVAVEL PARA 42 TUBOS</t>
  </si>
  <si>
    <t xml:space="preserve">6</t>
  </si>
  <si>
    <t xml:space="preserve">49249</t>
  </si>
  <si>
    <t xml:space="preserve">HIPOCLORITO 5-6% DE SOLUÇÃO PARA CONTADOR AUTOMÁTICO DE CÉLULAS SANGUINEAS DE 26 PARAMETROS - XS 800I METODOLOGIA</t>
  </si>
  <si>
    <t xml:space="preserve">7</t>
  </si>
  <si>
    <t xml:space="preserve">48523</t>
  </si>
  <si>
    <t xml:space="preserve">HIPOCLORITO 5-6% DE SOLUÇÃO PARA LIMPEZA</t>
  </si>
  <si>
    <t xml:space="preserve">8</t>
  </si>
  <si>
    <t xml:space="preserve">45952</t>
  </si>
  <si>
    <t xml:space="preserve">LAMPADA PARA MICROSCOPIO DE ALOGENO 6W</t>
  </si>
  <si>
    <t xml:space="preserve">9</t>
  </si>
  <si>
    <t xml:space="preserve">49250</t>
  </si>
  <si>
    <t xml:space="preserve">PAPEL TERMICO BOBINA 57MM X 30M PARA EQUIP. (XP-300)</t>
  </si>
  <si>
    <t xml:space="preserve">10</t>
  </si>
  <si>
    <t xml:space="preserve">47790</t>
  </si>
  <si>
    <t xml:space="preserve">PINÇA ANATÔMICA TIPO DENTE DE RATO PARA USO GERAL CONFECCIONADA EM AÇO INOX 14CM</t>
  </si>
  <si>
    <t xml:space="preserve">11</t>
  </si>
  <si>
    <t xml:space="preserve">48539</t>
  </si>
  <si>
    <t xml:space="preserve">SOLUÇÃO HIPOCLORITO 5 A 6 % FRASCO C/ 1000 ML. LIMPEZA DO EQUIP (XP 300)</t>
  </si>
  <si>
    <t xml:space="preserve">FR</t>
  </si>
  <si>
    <t xml:space="preserve">12</t>
  </si>
  <si>
    <t xml:space="preserve">49254</t>
  </si>
  <si>
    <t xml:space="preserve">SOLUÇÃO SANGUE CONTROLE 3 NIVEIS CAIXA C/4 CONJUNTOS DE FRASCOS DE 2,0ML PARA CONTADOR HEMATOLOGICO (XP 300)</t>
  </si>
  <si>
    <t xml:space="preserve">CX</t>
  </si>
  <si>
    <t xml:space="preserve">13</t>
  </si>
  <si>
    <t xml:space="preserve">47801</t>
  </si>
  <si>
    <t xml:space="preserve">TUBO DE ENSAIO DE 11MMX100MM (VIDRO) MATERIAL PERMANENTE</t>
  </si>
  <si>
    <t xml:space="preserve">14</t>
  </si>
  <si>
    <t xml:space="preserve">49255</t>
  </si>
  <si>
    <t xml:space="preserve">TUBO PARA COLETA DE SANGUE A VACUO P/VHS 1,6 9MM X 120MM CX C/100</t>
  </si>
  <si>
    <t xml:space="preserve">15</t>
  </si>
  <si>
    <t xml:space="preserve">48536</t>
  </si>
  <si>
    <t xml:space="preserve">SOLUÇÃO DILUENTE PARA CONTADOR AUTOMATICO DE CÉLULAS SANGUINEAS DE 19 PARAMETROS (XP 300). COM A FINALIDADE DE CONTAGEM DE HEMACIAS, LEUCOCITOS ,PLAQUETAS E DOSAGEM DE HEMOGLOBINA, COM A SEGUINTECOMPOSIÇÃO: CLORETO DE SODIO 6,38 G/L;ACIDO BORICO 1,00 G/L TETRABORATO DE SODIO 0,20 G/L E EDTA K 0,20 G/L.CX C/ 20 LTS.CASO O REAGENTE OFERTADO NÃO SEJA ORIGINAL, A EMPRESA VENCEDORA DEVERÁ REALIZAR VALIDAÇÃO (COM CONTROLE DE QUALIDADE) DO REAGENTE NO EQUIPAMENTO E APRESENTAR COMPROVAÇÃO QUE POSSUI ASSESSORIA CIENTIFICA CAPACITADA E AUTORIZADA PELO FABRICANTE DO EQUIPAMENTO.</t>
  </si>
  <si>
    <t xml:space="preserve">16</t>
  </si>
  <si>
    <t xml:space="preserve">48537</t>
  </si>
  <si>
    <t xml:space="preserve">SOLUÇÃO LISANTE PARA CONTADOR AUTOMATICO DE CÉLULAS SANGUINEAS DE 20 PARAMETROS ( XP 300). COM FINALIDADE DE LISAR HEMACIAS A FIM DE DETERMINAR A CONTAGEM EXATA DE LEUCOCITOS, ANALISE DE DISTRIBUIÇÃO DE TAMANHA TRIMODAL DOS LEUCOCITOS E A CONCENTRAÇÃO DE HEMOGLOBINA. O REAGENTE É INCOLOR, TRANSPARENTE E NÃO CONTEM COMPOSTO DE CIANETO OU AZIDAS.COMPOSIÇÃO:SAL ORGANICO DE AMONIO QUARTENARIO 8,5 G/L;CLORETO DE SÓDIO 0,6 G/L. CAIXA COM 3 X 500 ML.CASO O REAGENTE OFERTADO NÃO SEJA ORIGINAL, A EMPRESA VENCEDORA DEVERÁ REALIZAR VALIDAÇÃO (COM CONTROLE DE QUALIDADE) DO REAGENTE NO EQUIPAMENTO E APRESENTAR COMPROVAÇÃO QUE POSSUI ASSESSORIA CIENTIFICA CAPACITADA E AUTORIZADA PELO FABRICANTE DO EQUIPAMENTO.</t>
  </si>
  <si>
    <t xml:space="preserve">17</t>
  </si>
  <si>
    <t xml:space="preserve">49235</t>
  </si>
  <si>
    <t xml:space="preserve">APARELHO BANHO MARIA SECO</t>
  </si>
  <si>
    <t xml:space="preserve">Declaro que examinei, conheço e me submeto a todas as condições contidas no Edital da presente Licitação modalidade PREGÃO PRESENCIAL Nº 004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3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40.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4361.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36.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36.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102.9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102.9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33.4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11.1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25.5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66</v>
      </c>
      <c r="F31" s="39" t="n">
        <v>30</v>
      </c>
      <c r="G31" s="40" t="n">
        <v>102.9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70</v>
      </c>
      <c r="F32" s="39" t="n">
        <v>3</v>
      </c>
      <c r="G32" s="40" t="n">
        <v>1294.7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1000</v>
      </c>
      <c r="G33" s="40" t="n">
        <v>0.49</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20</v>
      </c>
      <c r="G34" s="40" t="n">
        <v>78.23</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70</v>
      </c>
      <c r="F35" s="39" t="n">
        <v>50</v>
      </c>
      <c r="G35" s="40" t="n">
        <v>354.67</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70</v>
      </c>
      <c r="F36" s="39" t="n">
        <v>40</v>
      </c>
      <c r="G36" s="40" t="n">
        <v>1068.67</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2</v>
      </c>
      <c r="G37" s="40" t="n">
        <v>5600</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6</v>
      </c>
      <c r="B40" s="53"/>
      <c r="C40" s="53"/>
      <c r="D40" s="53"/>
      <c r="E40" s="53"/>
      <c r="F40" s="53"/>
      <c r="G40" s="54" t="s">
        <v>87</v>
      </c>
      <c r="H40" s="54"/>
      <c r="I40" s="54" t="n">
        <v>0</v>
      </c>
      <c r="J40" s="54" t="n">
        <f aca="false">SUM(F40*I40)</f>
        <v>0</v>
      </c>
      <c r="K40" s="49"/>
      <c r="L40" s="50"/>
      <c r="M40" s="49"/>
      <c r="N40" s="49"/>
    </row>
    <row r="41" s="45" customFormat="true" ht="30" hidden="false" customHeight="true" outlineLevel="0" collapsed="false">
      <c r="A41" s="54" t="s">
        <v>88</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