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90">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47/2022   -   PREGÃO Nº 0049/2022</t>
  </si>
  <si>
    <t xml:space="preserve">MENOR PREÇO POR ITEM</t>
  </si>
  <si>
    <t xml:space="preserve">OBJETO:</t>
  </si>
  <si>
    <t xml:space="preserve">REGISTRO DE PREÇOS PARA FUTURA E EVENTUAL AQUISIÇÃO DE MATERIAIS DE PRONTO SOCORRO, PARA ATENDER AS NECESSIDAD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008</t>
  </si>
  <si>
    <t xml:space="preserve">AGUA DESTILADA PARA INJETAVEIS 10ML</t>
  </si>
  <si>
    <t xml:space="preserve">UN</t>
  </si>
  <si>
    <t xml:space="preserve">2</t>
  </si>
  <si>
    <t xml:space="preserve">45959</t>
  </si>
  <si>
    <t xml:space="preserve">ALCOOL 70% EMBALAGEM DE 1 LT</t>
  </si>
  <si>
    <t xml:space="preserve">3</t>
  </si>
  <si>
    <t xml:space="preserve">13011</t>
  </si>
  <si>
    <t xml:space="preserve">CANULA DE GUEDEL N º 2</t>
  </si>
  <si>
    <t xml:space="preserve">4</t>
  </si>
  <si>
    <t xml:space="preserve">17297</t>
  </si>
  <si>
    <t xml:space="preserve">CATETER ENDOVENOSO N° 12 TEFLON</t>
  </si>
  <si>
    <t xml:space="preserve">5</t>
  </si>
  <si>
    <t xml:space="preserve">47266</t>
  </si>
  <si>
    <t xml:space="preserve">CLORETO DE SÓDIO 0,9% FRASCO COM 500ML SISTEMA FECHADO</t>
  </si>
  <si>
    <t xml:space="preserve">6</t>
  </si>
  <si>
    <t xml:space="preserve">47267</t>
  </si>
  <si>
    <t xml:space="preserve">CLOREXIDINA 2% (GLICONATO DE CLOREXIDINA) FRASCO COM 1 LITRO</t>
  </si>
  <si>
    <t xml:space="preserve">7</t>
  </si>
  <si>
    <t xml:space="preserve">17303</t>
  </si>
  <si>
    <t xml:space="preserve">DESCARTEX 20 LITROS</t>
  </si>
  <si>
    <t xml:space="preserve">8</t>
  </si>
  <si>
    <t xml:space="preserve">47278</t>
  </si>
  <si>
    <t xml:space="preserve">DETERGENTE ENZIMÁTICO 4 ENZIMAS FRASCO COM 1 LITRO</t>
  </si>
  <si>
    <t xml:space="preserve">9</t>
  </si>
  <si>
    <t xml:space="preserve">47280</t>
  </si>
  <si>
    <t xml:space="preserve">EQUIPO MACRO GOTAS FLEXÍVEL C/ FILTRO DE PARTÍCULAS, ENTRADA E FILTRO DE AR, INJETOR LATERAL, CONECTOR LUER SLIP</t>
  </si>
  <si>
    <t xml:space="preserve">10</t>
  </si>
  <si>
    <t xml:space="preserve">17308</t>
  </si>
  <si>
    <t xml:space="preserve">ESCALPE Nº 27</t>
  </si>
  <si>
    <t xml:space="preserve">11</t>
  </si>
  <si>
    <t xml:space="preserve">47282</t>
  </si>
  <si>
    <t xml:space="preserve">ESCOVA ENDOCERVICAL VAGINAL PCT C/ 100 UN</t>
  </si>
  <si>
    <t xml:space="preserve">12</t>
  </si>
  <si>
    <t xml:space="preserve">47283</t>
  </si>
  <si>
    <t xml:space="preserve">ESPARADRAPO GRANDE 10CM X4,5 METROS</t>
  </si>
  <si>
    <t xml:space="preserve">13</t>
  </si>
  <si>
    <t xml:space="preserve">47285</t>
  </si>
  <si>
    <t xml:space="preserve">ESPECULO VAGINAL ESTÉRIL GRANDE LUBRIFICADO</t>
  </si>
  <si>
    <t xml:space="preserve">14</t>
  </si>
  <si>
    <t xml:space="preserve">47286</t>
  </si>
  <si>
    <t xml:space="preserve">ESPECULO VAGINAL ESTÉRIL MÉDIO LUBRIFICADO</t>
  </si>
  <si>
    <t xml:space="preserve">15</t>
  </si>
  <si>
    <t xml:space="preserve">47287</t>
  </si>
  <si>
    <t xml:space="preserve">ESPECULO VAGINAL ESTÉRIL PEQUENA LUBRIFICADO</t>
  </si>
  <si>
    <t xml:space="preserve">16</t>
  </si>
  <si>
    <t xml:space="preserve">09877</t>
  </si>
  <si>
    <t xml:space="preserve">ESTETOSCOPIO DUPLO</t>
  </si>
  <si>
    <t xml:space="preserve">17</t>
  </si>
  <si>
    <t xml:space="preserve">47372</t>
  </si>
  <si>
    <t xml:space="preserve">FILME TÉRMICO PARA ULTRASSON UPP 110-HG SONY</t>
  </si>
  <si>
    <t xml:space="preserve">18</t>
  </si>
  <si>
    <t xml:space="preserve">47291</t>
  </si>
  <si>
    <t xml:space="preserve">FIO DE SUTURA NYLON 3,0 COM AGULHA 3/8 20MM 45 CM CX C/ 24UN</t>
  </si>
  <si>
    <t xml:space="preserve">19</t>
  </si>
  <si>
    <t xml:space="preserve">47292</t>
  </si>
  <si>
    <t xml:space="preserve">FIO DE SUTURA NYLON 4,0 COM AGULHA 3/8 20MM 45 CM CX C/ 24UN</t>
  </si>
  <si>
    <t xml:space="preserve">20</t>
  </si>
  <si>
    <t xml:space="preserve">47303</t>
  </si>
  <si>
    <t xml:space="preserve">INDICADOR BIOLÓGICO PARA VAPOR PARA TESTE DE ESTERILIZAÇÃO KIT</t>
  </si>
  <si>
    <t xml:space="preserve">21</t>
  </si>
  <si>
    <t xml:space="preserve">47308</t>
  </si>
  <si>
    <t xml:space="preserve">LENÇOL DE PAPEL HOSPITALAR ECO
70CM X50M</t>
  </si>
  <si>
    <t xml:space="preserve">22</t>
  </si>
  <si>
    <t xml:space="preserve">47315</t>
  </si>
  <si>
    <t xml:space="preserve">LUVAS PARA PROCEDIMENTO DE LÁTEX,
MÉDIA CX C/ 50 PARES</t>
  </si>
  <si>
    <t xml:space="preserve">23</t>
  </si>
  <si>
    <t xml:space="preserve">14752</t>
  </si>
  <si>
    <t xml:space="preserve">MICRONEBULIZADOR ADULTO PARA OXIGENIO</t>
  </si>
  <si>
    <t xml:space="preserve">24</t>
  </si>
  <si>
    <t xml:space="preserve">14753</t>
  </si>
  <si>
    <t xml:space="preserve">MICRONEBULIZADOR INFANTIL PARA OXIGENIO</t>
  </si>
  <si>
    <t xml:space="preserve">25</t>
  </si>
  <si>
    <t xml:space="preserve">47328</t>
  </si>
  <si>
    <t xml:space="preserve">PINÇA ANATÔMICA 14CM C/ SERRILHA CONFECCIONADA EM AÇO INOX</t>
  </si>
  <si>
    <t xml:space="preserve">26</t>
  </si>
  <si>
    <t xml:space="preserve">47329</t>
  </si>
  <si>
    <t xml:space="preserve">PINÇA HALLSTEAD MOSQUITO RETA 10CM</t>
  </si>
  <si>
    <t xml:space="preserve">27</t>
  </si>
  <si>
    <t xml:space="preserve">03061</t>
  </si>
  <si>
    <t xml:space="preserve">PINÇA HEMOSTÁTICA KOCHER RETA CONFECCIONADA EM AÇO INOX 16CM.</t>
  </si>
  <si>
    <t xml:space="preserve">28</t>
  </si>
  <si>
    <t xml:space="preserve">47331</t>
  </si>
  <si>
    <t xml:space="preserve">PINÇA KELLY 14 CM RETA</t>
  </si>
  <si>
    <t xml:space="preserve">29</t>
  </si>
  <si>
    <t xml:space="preserve">13894</t>
  </si>
  <si>
    <t xml:space="preserve">PORTA AGULHA</t>
  </si>
  <si>
    <t xml:space="preserve">30</t>
  </si>
  <si>
    <t xml:space="preserve">47333</t>
  </si>
  <si>
    <t xml:space="preserve">PORTA AGULHAS MAYO HEGER 14CM</t>
  </si>
  <si>
    <t xml:space="preserve">31</t>
  </si>
  <si>
    <t xml:space="preserve">01021</t>
  </si>
  <si>
    <t xml:space="preserve">POVIDINE DEGERMANTE LITRO</t>
  </si>
  <si>
    <t xml:space="preserve">L</t>
  </si>
  <si>
    <t xml:space="preserve">32</t>
  </si>
  <si>
    <t xml:space="preserve">01022</t>
  </si>
  <si>
    <t xml:space="preserve">POVIDINE TÓPICO LITRO</t>
  </si>
  <si>
    <t xml:space="preserve">33</t>
  </si>
  <si>
    <t xml:space="preserve">47336</t>
  </si>
  <si>
    <t xml:space="preserve">PROPÉ DESCARTÁVEIS PACOTE COM 100 UNIDADES</t>
  </si>
  <si>
    <t xml:space="preserve">34</t>
  </si>
  <si>
    <t xml:space="preserve">47335</t>
  </si>
  <si>
    <t xml:space="preserve">PUNCH KEYES 6MM PARA BIOPSIA DE PELE DE INOX</t>
  </si>
  <si>
    <t xml:space="preserve">35</t>
  </si>
  <si>
    <t xml:space="preserve">01026</t>
  </si>
  <si>
    <t xml:space="preserve">SABONETE LÍQUIDO 1 LITRO</t>
  </si>
  <si>
    <t xml:space="preserve">36</t>
  </si>
  <si>
    <t xml:space="preserve">47338</t>
  </si>
  <si>
    <t xml:space="preserve">SACO BRANCO PARA LIXO HOSPITALAR 100 LITROS PACOTE COM 100 UNIDADES</t>
  </si>
  <si>
    <t xml:space="preserve">37</t>
  </si>
  <si>
    <t xml:space="preserve">40077</t>
  </si>
  <si>
    <t xml:space="preserve">SERINGA DE 10ML DESCARTÁVEL BICO LUER SLIP</t>
  </si>
  <si>
    <t xml:space="preserve">38</t>
  </si>
  <si>
    <t xml:space="preserve">47343</t>
  </si>
  <si>
    <t xml:space="preserve">SERINGA DE 20 ML DESCARTÁVEL BICO LUER SLIP</t>
  </si>
  <si>
    <t xml:space="preserve">39</t>
  </si>
  <si>
    <t xml:space="preserve">40080</t>
  </si>
  <si>
    <t xml:space="preserve">SERINGA DE 5ML DESCARTÁVEL BICO LUER SLIP</t>
  </si>
  <si>
    <t xml:space="preserve">40</t>
  </si>
  <si>
    <t xml:space="preserve">14766</t>
  </si>
  <si>
    <t xml:space="preserve">SONDA FOLLEY 2 VIAS Nº 12  30 ML - CX COM 10</t>
  </si>
  <si>
    <t xml:space="preserve">41</t>
  </si>
  <si>
    <t xml:space="preserve">47366</t>
  </si>
  <si>
    <t xml:space="preserve">TIRAS REAGENTES DE MEDIDA DE
GLICEMIA CAPILAR CX C/ 50 TIRAS COMPATÍVEL COM O DA UNIDADE</t>
  </si>
  <si>
    <t xml:space="preserve">42</t>
  </si>
  <si>
    <t xml:space="preserve">44269</t>
  </si>
  <si>
    <t xml:space="preserve">TUBO ENDOTRAQUEAL 2,0</t>
  </si>
  <si>
    <t xml:space="preserve">43</t>
  </si>
  <si>
    <t xml:space="preserve">44270</t>
  </si>
  <si>
    <t xml:space="preserve">TUBO ENDOTRAQUEAL 2,5</t>
  </si>
  <si>
    <t xml:space="preserve">44</t>
  </si>
  <si>
    <t xml:space="preserve">44271</t>
  </si>
  <si>
    <t xml:space="preserve">TUBO ENDOTRAQUEAL 3,0</t>
  </si>
  <si>
    <t xml:space="preserve">45</t>
  </si>
  <si>
    <t xml:space="preserve">44272</t>
  </si>
  <si>
    <t xml:space="preserve">TUBO ENDOTRAQUEAL 3,5</t>
  </si>
  <si>
    <t xml:space="preserve">46</t>
  </si>
  <si>
    <t xml:space="preserve">44273</t>
  </si>
  <si>
    <t xml:space="preserve">TUBO ENDOTRAQUEAL COM BALÃO 4,5</t>
  </si>
  <si>
    <t xml:space="preserve">47</t>
  </si>
  <si>
    <t xml:space="preserve">44278</t>
  </si>
  <si>
    <t xml:space="preserve">TUBO ENDOTRAQUEAL COM BALÃO 7,0</t>
  </si>
  <si>
    <t xml:space="preserve">48</t>
  </si>
  <si>
    <t xml:space="preserve">44279</t>
  </si>
  <si>
    <t xml:space="preserve">TUBO ENDOTRAQUEAL COM BALÃO 7,5</t>
  </si>
  <si>
    <t xml:space="preserve">49</t>
  </si>
  <si>
    <t xml:space="preserve">44280</t>
  </si>
  <si>
    <t xml:space="preserve">TUBO ENDOTRAQUEAL COM BALÃO 8,0</t>
  </si>
  <si>
    <t xml:space="preserve">50</t>
  </si>
  <si>
    <t xml:space="preserve">44281</t>
  </si>
  <si>
    <t xml:space="preserve">TUBO ENDOTRAQUEAL COM BALÃO 8,5</t>
  </si>
  <si>
    <t xml:space="preserve">51</t>
  </si>
  <si>
    <t xml:space="preserve">44282</t>
  </si>
  <si>
    <t xml:space="preserve">TUBO ENDOTRAQUEAL COM BALÃO 9,0</t>
  </si>
  <si>
    <t xml:space="preserve">Declaro que examinei, conheço e me submeto a todas as condições contidas no Edital da presente Licitação modalidade PREGÃO PRESENCIAL Nº 0049/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50</v>
      </c>
      <c r="G21" s="40" t="n">
        <v>0.7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50</v>
      </c>
      <c r="G22" s="40" t="n">
        <v>8.0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4.8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0</v>
      </c>
      <c r="G24" s="40" t="n">
        <v>1.5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700</v>
      </c>
      <c r="G25" s="40" t="n">
        <v>8.1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v>
      </c>
      <c r="G26" s="40" t="n">
        <v>29.7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50</v>
      </c>
      <c r="G27" s="40" t="n">
        <v>10.9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60</v>
      </c>
      <c r="G28" s="40" t="n">
        <v>29.72</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700</v>
      </c>
      <c r="G29" s="40" t="n">
        <v>2.2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00</v>
      </c>
      <c r="G30" s="40" t="n">
        <v>0.3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5</v>
      </c>
      <c r="G31" s="40" t="n">
        <v>45.3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70</v>
      </c>
      <c r="G32" s="40" t="n">
        <v>17.61</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50</v>
      </c>
      <c r="G33" s="40" t="n">
        <v>2.3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300</v>
      </c>
      <c r="G34" s="40" t="n">
        <v>2.2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00</v>
      </c>
      <c r="G35" s="40" t="n">
        <v>1.9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50</v>
      </c>
      <c r="G36" s="40" t="n">
        <v>30.2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30</v>
      </c>
      <c r="G37" s="40" t="n">
        <v>58.7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5</v>
      </c>
      <c r="G38" s="40" t="n">
        <v>67.81</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5</v>
      </c>
      <c r="G39" s="40" t="n">
        <v>70.79</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0</v>
      </c>
      <c r="G40" s="40" t="n">
        <v>35</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50</v>
      </c>
      <c r="G41" s="40" t="n">
        <v>15.68</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00</v>
      </c>
      <c r="G42" s="40" t="n">
        <v>19.6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0</v>
      </c>
      <c r="G43" s="40" t="n">
        <v>13.66</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0</v>
      </c>
      <c r="G44" s="40" t="n">
        <v>13.66</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0</v>
      </c>
      <c r="G45" s="40" t="n">
        <v>26.12</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0</v>
      </c>
      <c r="G46" s="40" t="n">
        <v>26.6</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0</v>
      </c>
      <c r="G47" s="40" t="n">
        <v>44.6</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0</v>
      </c>
      <c r="G48" s="40" t="n">
        <v>37.92</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5</v>
      </c>
      <c r="G49" s="40" t="n">
        <v>45.8</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0</v>
      </c>
      <c r="G50" s="40" t="n">
        <v>59.56</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126</v>
      </c>
      <c r="F51" s="39" t="n">
        <v>15</v>
      </c>
      <c r="G51" s="40" t="n">
        <v>52.19</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126</v>
      </c>
      <c r="F52" s="39" t="n">
        <v>35</v>
      </c>
      <c r="G52" s="40" t="n">
        <v>51.5</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150</v>
      </c>
      <c r="G53" s="40" t="n">
        <v>14.11</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8</v>
      </c>
      <c r="G54" s="40" t="n">
        <v>60.73</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126</v>
      </c>
      <c r="F55" s="39" t="n">
        <v>60</v>
      </c>
      <c r="G55" s="40" t="n">
        <v>7.66</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15</v>
      </c>
      <c r="G56" s="40" t="n">
        <v>59.01</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3000</v>
      </c>
      <c r="G57" s="40" t="n">
        <v>0.46</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1500</v>
      </c>
      <c r="G58" s="40" t="n">
        <v>0.65</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3000</v>
      </c>
      <c r="G59" s="40" t="n">
        <v>0.3</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5</v>
      </c>
      <c r="G60" s="40" t="n">
        <v>47.85</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400</v>
      </c>
      <c r="G61" s="40" t="n">
        <v>41.44</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5</v>
      </c>
      <c r="G62" s="40" t="n">
        <v>7.44</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5</v>
      </c>
      <c r="G63" s="40" t="n">
        <v>7.44</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5</v>
      </c>
      <c r="G64" s="40" t="n">
        <v>7.44</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5</v>
      </c>
      <c r="G65" s="40" t="n">
        <v>7.44</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5</v>
      </c>
      <c r="G66" s="40" t="n">
        <v>7.44</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10</v>
      </c>
      <c r="G67" s="40" t="n">
        <v>7.44</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10</v>
      </c>
      <c r="G68" s="40" t="n">
        <v>7.44</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10</v>
      </c>
      <c r="G69" s="40" t="n">
        <v>7.44</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5</v>
      </c>
      <c r="G70" s="40" t="n">
        <v>7.44</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5</v>
      </c>
      <c r="G71" s="40" t="n">
        <v>7.44</v>
      </c>
      <c r="H71" s="41"/>
      <c r="I71" s="42" t="n">
        <v>0</v>
      </c>
      <c r="J71" s="43" t="n">
        <f aca="false">SUM(F71*I71)</f>
        <v>0</v>
      </c>
      <c r="K71" s="49"/>
      <c r="L71" s="50"/>
      <c r="M71" s="49"/>
      <c r="N71" s="49"/>
    </row>
    <row r="72" s="45" customFormat="true" ht="14.25" hidden="false" customHeight="true" outlineLevel="0" collapsed="false">
      <c r="A72" s="51" t="s">
        <v>30</v>
      </c>
      <c r="B72" s="51"/>
      <c r="C72" s="51"/>
      <c r="D72" s="51"/>
      <c r="E72" s="51"/>
      <c r="F72" s="51"/>
      <c r="G72" s="51"/>
      <c r="H72" s="51"/>
      <c r="I72" s="52" t="n">
        <f aca="false">SUM(J21:J71)</f>
        <v>0</v>
      </c>
      <c r="J72" s="52" t="n">
        <f aca="false">SUM(F72*I72)</f>
        <v>0</v>
      </c>
      <c r="K72" s="49"/>
      <c r="L72" s="50"/>
      <c r="M72" s="49"/>
      <c r="N72" s="49"/>
    </row>
    <row r="74" s="45" customFormat="true" ht="85" hidden="false" customHeight="true" outlineLevel="0" collapsed="false">
      <c r="A74" s="53" t="s">
        <v>187</v>
      </c>
      <c r="B74" s="53"/>
      <c r="C74" s="53"/>
      <c r="D74" s="53"/>
      <c r="E74" s="53"/>
      <c r="F74" s="53"/>
      <c r="G74" s="54" t="s">
        <v>188</v>
      </c>
      <c r="H74" s="54"/>
      <c r="I74" s="54" t="n">
        <v>0</v>
      </c>
      <c r="J74" s="54" t="n">
        <f aca="false">SUM(F74*I74)</f>
        <v>0</v>
      </c>
      <c r="K74" s="49"/>
      <c r="L74" s="50"/>
      <c r="M74" s="49"/>
      <c r="N74" s="49"/>
    </row>
    <row r="75" s="45" customFormat="true" ht="30" hidden="false" customHeight="true" outlineLevel="0" collapsed="false">
      <c r="A75" s="54" t="s">
        <v>189</v>
      </c>
      <c r="B75" s="54"/>
      <c r="C75" s="54"/>
      <c r="D75" s="54"/>
      <c r="E75" s="54"/>
      <c r="F75" s="54"/>
      <c r="G75" s="54"/>
      <c r="H75" s="54"/>
      <c r="I75" s="54" t="n">
        <v>0</v>
      </c>
      <c r="J75" s="54" t="n">
        <f aca="false">SUM(F75*I75)</f>
        <v>0</v>
      </c>
      <c r="K75" s="49"/>
      <c r="L75" s="50"/>
      <c r="M75" s="49"/>
      <c r="N7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2:H72"/>
    <mergeCell ref="I72:J72"/>
    <mergeCell ref="A74:F74"/>
    <mergeCell ref="G74:J75"/>
    <mergeCell ref="A75:F7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